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53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163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53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4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9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7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6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96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25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64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卫生健康委员会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8</t>
  </si>
  <si>
    <t xml:space="preserve">天津市滨海新区卫生健康委员会</t>
  </si>
  <si>
    <t xml:space="preserve">  368101</t>
  </si>
  <si>
    <t xml:space="preserve">  天津市滨海新区卫生健康委员会</t>
  </si>
  <si>
    <t xml:space="preserve">  368201</t>
  </si>
  <si>
    <t xml:space="preserve">  天津市滨海新区疾病预防控制中心</t>
  </si>
  <si>
    <t xml:space="preserve">  368202</t>
  </si>
  <si>
    <t xml:space="preserve">  天津市滨海新区妇幼保健计划生育服务中心</t>
  </si>
  <si>
    <t xml:space="preserve">  368203</t>
  </si>
  <si>
    <t xml:space="preserve">  天津市滨海新区急救分中心</t>
  </si>
  <si>
    <t xml:space="preserve">  368204</t>
  </si>
  <si>
    <t xml:space="preserve">  天津市滨海新区卫生健康促进中心</t>
  </si>
  <si>
    <t xml:space="preserve">  368205</t>
  </si>
  <si>
    <t xml:space="preserve">  天津市滨海新区塘沽卫生学校</t>
  </si>
  <si>
    <t xml:space="preserve">  368206</t>
  </si>
  <si>
    <t xml:space="preserve">  天津市滨海新区汉沽职工卫生学校</t>
  </si>
  <si>
    <t xml:space="preserve">  368207</t>
  </si>
  <si>
    <t xml:space="preserve">  天津市滨海新区塘沽中心血站</t>
  </si>
  <si>
    <t xml:space="preserve">  368209</t>
  </si>
  <si>
    <t xml:space="preserve">  天津市滨海新区塘沽大华医院</t>
  </si>
  <si>
    <t xml:space="preserve">  368211</t>
  </si>
  <si>
    <t xml:space="preserve">  天津市滨海新区新港街社区卫生服务中心</t>
  </si>
  <si>
    <t xml:space="preserve">  368212</t>
  </si>
  <si>
    <t xml:space="preserve">  天津市滨海新区北塘街社区卫生服务中心</t>
  </si>
  <si>
    <t xml:space="preserve">  368213</t>
  </si>
  <si>
    <t xml:space="preserve">  天津市滨海新区大沽街社区卫生服务中心</t>
  </si>
  <si>
    <t xml:space="preserve">  368214</t>
  </si>
  <si>
    <t xml:space="preserve">  天津市滨海新区杭州道街社区卫生服务中心</t>
  </si>
  <si>
    <t xml:space="preserve">  368215</t>
  </si>
  <si>
    <t xml:space="preserve">  天津市滨海新区杭州道街向阳社区卫生服务中心</t>
  </si>
  <si>
    <t xml:space="preserve">  368216</t>
  </si>
  <si>
    <t xml:space="preserve">  天津市滨海新区新村街社区卫生服务中心</t>
  </si>
  <si>
    <t xml:space="preserve">  368217</t>
  </si>
  <si>
    <t xml:space="preserve">  天津市滨海新区塘沽街三槐路社区卫生服务中心</t>
  </si>
  <si>
    <t xml:space="preserve">  368218</t>
  </si>
  <si>
    <t xml:space="preserve">  天津市滨海新区胡家园街社区卫生服务中心</t>
  </si>
  <si>
    <t xml:space="preserve">  368219</t>
  </si>
  <si>
    <t xml:space="preserve">  天津市滨海新区新城镇社区卫生服务中心</t>
  </si>
  <si>
    <t xml:space="preserve">  368220</t>
  </si>
  <si>
    <t xml:space="preserve">  天津市滨海新区寨上街社区卫生服务中心</t>
  </si>
  <si>
    <t xml:space="preserve">  368221</t>
  </si>
  <si>
    <t xml:space="preserve">  天津市滨海新区汉沽街大田社区卫生服务中心</t>
  </si>
  <si>
    <t xml:space="preserve">  368222</t>
  </si>
  <si>
    <t xml:space="preserve">  天津市滨海新区杨家泊镇社区卫生服务中心</t>
  </si>
  <si>
    <t xml:space="preserve">  368223</t>
  </si>
  <si>
    <t xml:space="preserve">  天津市滨海新区茶淀街社区卫生服务中心</t>
  </si>
  <si>
    <t xml:space="preserve">  368224</t>
  </si>
  <si>
    <t xml:space="preserve">  天津市滨海新区汉沽街社区卫生服务中心</t>
  </si>
  <si>
    <t xml:space="preserve">  368225</t>
  </si>
  <si>
    <t xml:space="preserve">  天津市滨海新区大港街社区卫生服务中心</t>
  </si>
  <si>
    <t xml:space="preserve">  368226</t>
  </si>
  <si>
    <t xml:space="preserve">  天津市滨海新区太平镇社区卫生服务中心</t>
  </si>
  <si>
    <t xml:space="preserve">  368227</t>
  </si>
  <si>
    <t xml:space="preserve">  天津市滨海新区小王庄镇社区卫生服务中心</t>
  </si>
  <si>
    <t xml:space="preserve">  368228</t>
  </si>
  <si>
    <t xml:space="preserve">  天津市滨海新区古林街社区卫生服务中心</t>
  </si>
  <si>
    <t xml:space="preserve">  368229</t>
  </si>
  <si>
    <t xml:space="preserve">  天津市滨海新区中塘镇赵连庄社区卫生服务中心</t>
  </si>
  <si>
    <t xml:space="preserve">  368230</t>
  </si>
  <si>
    <t xml:space="preserve">  天津市滨海新区海滨街港西社区卫生服务中心</t>
  </si>
  <si>
    <t xml:space="preserve">  368231</t>
  </si>
  <si>
    <t xml:space="preserve">  天津市滨海新区中塘镇社区卫生服务中心</t>
  </si>
  <si>
    <t xml:space="preserve">  368232</t>
  </si>
  <si>
    <t xml:space="preserve">  天津市滨海新区海滨街幸福社区卫生服务中心</t>
  </si>
  <si>
    <t xml:space="preserve">  368233</t>
  </si>
  <si>
    <t xml:space="preserve">  天津市滨海新区海滨街华幸社区卫生服务中心</t>
  </si>
  <si>
    <t xml:space="preserve">  368234</t>
  </si>
  <si>
    <t xml:space="preserve">  天津市滨海新区海滨街光明社区卫生服务中心</t>
  </si>
  <si>
    <t xml:space="preserve">  368235</t>
  </si>
  <si>
    <t xml:space="preserve">  天津市第五中心医院</t>
  </si>
  <si>
    <t xml:space="preserve">  368236</t>
  </si>
  <si>
    <t xml:space="preserve">  天津市滨海新区塘沽口腔医院</t>
  </si>
  <si>
    <t xml:space="preserve">  368237</t>
  </si>
  <si>
    <t xml:space="preserve">  天津市滨海新区塘沽妇产医院</t>
  </si>
  <si>
    <t xml:space="preserve">  368238</t>
  </si>
  <si>
    <t xml:space="preserve">  天津市滨海新区塘沽传染病医院</t>
  </si>
  <si>
    <t xml:space="preserve">  368239</t>
  </si>
  <si>
    <t xml:space="preserve">  天津市滨海新区塘沽安定医院</t>
  </si>
  <si>
    <t xml:space="preserve">  368240</t>
  </si>
  <si>
    <t xml:space="preserve">  天津市滨海新区中医医院</t>
  </si>
  <si>
    <t xml:space="preserve">  368241</t>
  </si>
  <si>
    <t xml:space="preserve">  天津市滨海新区新河街社区卫生服务中心</t>
  </si>
  <si>
    <t xml:space="preserve">  368242</t>
  </si>
  <si>
    <t xml:space="preserve">  天津市滨海新区汉沽中医医院</t>
  </si>
  <si>
    <t xml:space="preserve">  368243</t>
  </si>
  <si>
    <t xml:space="preserve">  天津市滨海新区大港医院</t>
  </si>
  <si>
    <t xml:space="preserve">  368244</t>
  </si>
  <si>
    <t xml:space="preserve">  天津市滨海新区大港中医医院</t>
  </si>
  <si>
    <t xml:space="preserve">  368245</t>
  </si>
  <si>
    <t xml:space="preserve">  天津市滨海新区海滨人民医院</t>
  </si>
  <si>
    <t xml:space="preserve">  368246</t>
  </si>
  <si>
    <t xml:space="preserve">  天津医科大学总医院滨海医院</t>
  </si>
  <si>
    <t xml:space="preserve">  368301</t>
  </si>
  <si>
    <t xml:space="preserve">  天津市滨海新区卫生计生综合监督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100101</t>
  </si>
  <si>
    <t xml:space="preserve">    368101</t>
  </si>
  <si>
    <t xml:space="preserve">    行政运行</t>
  </si>
  <si>
    <t xml:space="preserve">2100408</t>
  </si>
  <si>
    <t xml:space="preserve">    基本公共卫生服务</t>
  </si>
  <si>
    <t xml:space="preserve">2100410</t>
  </si>
  <si>
    <t xml:space="preserve">    突发公共卫生事件应急处置</t>
  </si>
  <si>
    <t xml:space="preserve">2100499</t>
  </si>
  <si>
    <t xml:space="preserve">    其他公共卫生支出</t>
  </si>
  <si>
    <t xml:space="preserve">2100717</t>
  </si>
  <si>
    <t xml:space="preserve">    计划生育服务</t>
  </si>
  <si>
    <t xml:space="preserve">2100799</t>
  </si>
  <si>
    <t xml:space="preserve">    其他计划生育事务支出</t>
  </si>
  <si>
    <t xml:space="preserve">2109999</t>
  </si>
  <si>
    <t xml:space="preserve">    其他卫生健康支出</t>
  </si>
  <si>
    <t xml:space="preserve">2290402</t>
  </si>
  <si>
    <t xml:space="preserve">    其他地方自行试点项目收益专项债券收入安排的支出</t>
  </si>
  <si>
    <t xml:space="preserve">2320301</t>
  </si>
  <si>
    <t xml:space="preserve">    地方政府一般债券付息支出</t>
  </si>
  <si>
    <t xml:space="preserve">2320498</t>
  </si>
  <si>
    <t xml:space="preserve">    其他地方自行试点项目收益专项债券付息支出</t>
  </si>
  <si>
    <t xml:space="preserve">2100401</t>
  </si>
  <si>
    <t xml:space="preserve">    368201</t>
  </si>
  <si>
    <t xml:space="preserve">    疾病预防控制机构</t>
  </si>
  <si>
    <t xml:space="preserve">2100409</t>
  </si>
  <si>
    <t xml:space="preserve">    重大公共卫生服务</t>
  </si>
  <si>
    <t xml:space="preserve">2100403</t>
  </si>
  <si>
    <t xml:space="preserve">    368202</t>
  </si>
  <si>
    <t xml:space="preserve">    妇幼保健机构</t>
  </si>
  <si>
    <t xml:space="preserve">2100405</t>
  </si>
  <si>
    <t xml:space="preserve">    368203</t>
  </si>
  <si>
    <t xml:space="preserve">    应急救治机构</t>
  </si>
  <si>
    <t xml:space="preserve">2100407</t>
  </si>
  <si>
    <t xml:space="preserve">    368204</t>
  </si>
  <si>
    <t xml:space="preserve">    其他专业公共卫生机构</t>
  </si>
  <si>
    <t xml:space="preserve">    368205</t>
  </si>
  <si>
    <t xml:space="preserve">    368206</t>
  </si>
  <si>
    <t xml:space="preserve">2100406</t>
  </si>
  <si>
    <t xml:space="preserve">    368207</t>
  </si>
  <si>
    <t xml:space="preserve">    采供血机构</t>
  </si>
  <si>
    <t xml:space="preserve">2100301</t>
  </si>
  <si>
    <t xml:space="preserve">    368209</t>
  </si>
  <si>
    <t xml:space="preserve">    城市社区卫生机构</t>
  </si>
  <si>
    <t xml:space="preserve">    368211</t>
  </si>
  <si>
    <t xml:space="preserve">    368212</t>
  </si>
  <si>
    <t xml:space="preserve">    368213</t>
  </si>
  <si>
    <t xml:space="preserve">    368214</t>
  </si>
  <si>
    <t xml:space="preserve">    368215</t>
  </si>
  <si>
    <t xml:space="preserve">    368216</t>
  </si>
  <si>
    <t xml:space="preserve">    368217</t>
  </si>
  <si>
    <t xml:space="preserve">    368218</t>
  </si>
  <si>
    <t xml:space="preserve">2100302</t>
  </si>
  <si>
    <t xml:space="preserve">    368219</t>
  </si>
  <si>
    <t xml:space="preserve">    乡镇卫生院</t>
  </si>
  <si>
    <t xml:space="preserve">    368220</t>
  </si>
  <si>
    <t xml:space="preserve">    368221</t>
  </si>
  <si>
    <t xml:space="preserve">    368222</t>
  </si>
  <si>
    <t xml:space="preserve">    368223</t>
  </si>
  <si>
    <t xml:space="preserve">    368224</t>
  </si>
  <si>
    <t xml:space="preserve">    368225</t>
  </si>
  <si>
    <t xml:space="preserve">    368226</t>
  </si>
  <si>
    <t xml:space="preserve">    368227</t>
  </si>
  <si>
    <t xml:space="preserve">    368228</t>
  </si>
  <si>
    <t xml:space="preserve">    368229</t>
  </si>
  <si>
    <t xml:space="preserve">    368230</t>
  </si>
  <si>
    <t xml:space="preserve">    368231</t>
  </si>
  <si>
    <t xml:space="preserve">    368232</t>
  </si>
  <si>
    <t xml:space="preserve">    368233</t>
  </si>
  <si>
    <t xml:space="preserve">    368234</t>
  </si>
  <si>
    <t xml:space="preserve">2050205</t>
  </si>
  <si>
    <t xml:space="preserve">    368235</t>
  </si>
  <si>
    <t xml:space="preserve">    高等教育</t>
  </si>
  <si>
    <t xml:space="preserve">2100201</t>
  </si>
  <si>
    <t xml:space="preserve">    综合医院</t>
  </si>
  <si>
    <t xml:space="preserve">2101799</t>
  </si>
  <si>
    <t xml:space="preserve">    其他中医药事务支出</t>
  </si>
  <si>
    <t xml:space="preserve">2100208</t>
  </si>
  <si>
    <t xml:space="preserve">    368236</t>
  </si>
  <si>
    <t xml:space="preserve">    其他专科医院</t>
  </si>
  <si>
    <t xml:space="preserve">2100206</t>
  </si>
  <si>
    <t xml:space="preserve">    368237</t>
  </si>
  <si>
    <t xml:space="preserve">    妇幼保健医院</t>
  </si>
  <si>
    <t xml:space="preserve">2100203</t>
  </si>
  <si>
    <t xml:space="preserve">    368238</t>
  </si>
  <si>
    <t xml:space="preserve">    传染病医院</t>
  </si>
  <si>
    <t xml:space="preserve">2100205</t>
  </si>
  <si>
    <t xml:space="preserve">    368239</t>
  </si>
  <si>
    <t xml:space="preserve">    精神病医院</t>
  </si>
  <si>
    <t xml:space="preserve">    368240</t>
  </si>
  <si>
    <t xml:space="preserve">2100202</t>
  </si>
  <si>
    <t xml:space="preserve">    中医（民族）医院</t>
  </si>
  <si>
    <t xml:space="preserve">2101704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368241</t>
  </si>
  <si>
    <t xml:space="preserve">    368242</t>
  </si>
  <si>
    <t xml:space="preserve">    368243</t>
  </si>
  <si>
    <t xml:space="preserve">    368244</t>
  </si>
  <si>
    <t xml:space="preserve">    368245</t>
  </si>
  <si>
    <t xml:space="preserve">    368246</t>
  </si>
  <si>
    <t xml:space="preserve">2100402</t>
  </si>
  <si>
    <t xml:space="preserve">    368301</t>
  </si>
  <si>
    <t xml:space="preserve">    卫生监督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5</t>
  </si>
  <si>
    <t xml:space="preserve">      高等教育</t>
  </si>
  <si>
    <t xml:space="preserve">      2050205</t>
  </si>
  <si>
    <t xml:space="preserve">        天津市滨海新区中医医院</t>
  </si>
  <si>
    <t xml:space="preserve">        天津市第五中心医院</t>
  </si>
  <si>
    <t xml:space="preserve">210</t>
  </si>
  <si>
    <t xml:space="preserve">  卫生健康支出</t>
  </si>
  <si>
    <t xml:space="preserve">  01</t>
  </si>
  <si>
    <t xml:space="preserve">    卫生健康管理事务</t>
  </si>
  <si>
    <t xml:space="preserve">    01</t>
  </si>
  <si>
    <t xml:space="preserve">      行政运行</t>
  </si>
  <si>
    <t xml:space="preserve">      2100101</t>
  </si>
  <si>
    <t xml:space="preserve">        天津市滨海新区卫生健康委员会</t>
  </si>
  <si>
    <t xml:space="preserve">    公立医院</t>
  </si>
  <si>
    <t xml:space="preserve">      综合医院</t>
  </si>
  <si>
    <t xml:space="preserve">      2100201</t>
  </si>
  <si>
    <t xml:space="preserve">        天津市滨海新区海滨人民医院</t>
  </si>
  <si>
    <t xml:space="preserve">        天津医科大学总医院滨海医院</t>
  </si>
  <si>
    <t xml:space="preserve">        天津市滨海新区大港医院</t>
  </si>
  <si>
    <t xml:space="preserve">    02</t>
  </si>
  <si>
    <t xml:space="preserve">      中医（民族）医院</t>
  </si>
  <si>
    <t xml:space="preserve">      2100202</t>
  </si>
  <si>
    <t xml:space="preserve">        天津市滨海新区大港中医医院</t>
  </si>
  <si>
    <t xml:space="preserve">        天津市滨海新区汉沽中医医院</t>
  </si>
  <si>
    <t xml:space="preserve">    03</t>
  </si>
  <si>
    <t xml:space="preserve">      传染病医院</t>
  </si>
  <si>
    <t xml:space="preserve">      2100203</t>
  </si>
  <si>
    <t xml:space="preserve">        天津市滨海新区塘沽传染病医院</t>
  </si>
  <si>
    <t xml:space="preserve">      精神病医院</t>
  </si>
  <si>
    <t xml:space="preserve">      2100205</t>
  </si>
  <si>
    <t xml:space="preserve">        天津市滨海新区塘沽安定医院</t>
  </si>
  <si>
    <t xml:space="preserve">    06</t>
  </si>
  <si>
    <t xml:space="preserve">      妇幼保健医院</t>
  </si>
  <si>
    <t xml:space="preserve">      2100206</t>
  </si>
  <si>
    <t xml:space="preserve">        天津市滨海新区塘沽妇产医院</t>
  </si>
  <si>
    <t xml:space="preserve">    08</t>
  </si>
  <si>
    <t xml:space="preserve">      其他专科医院</t>
  </si>
  <si>
    <t xml:space="preserve">      2100208</t>
  </si>
  <si>
    <t xml:space="preserve">        天津市滨海新区塘沽口腔医院</t>
  </si>
  <si>
    <t xml:space="preserve">  03</t>
  </si>
  <si>
    <t xml:space="preserve">    基层医疗卫生机构</t>
  </si>
  <si>
    <t xml:space="preserve">      城市社区卫生机构</t>
  </si>
  <si>
    <t xml:space="preserve">      2100301</t>
  </si>
  <si>
    <t xml:space="preserve">        天津市滨海新区新村街社区卫生服务中心</t>
  </si>
  <si>
    <t xml:space="preserve">        天津市滨海新区大港街社区卫生服务中心</t>
  </si>
  <si>
    <t xml:space="preserve">        天津市滨海新区海滨街光明社区卫生服务中心</t>
  </si>
  <si>
    <t xml:space="preserve">        天津市滨海新区杭州道街社区卫生服务中心</t>
  </si>
  <si>
    <t xml:space="preserve">        天津市滨海新区茶淀街社区卫生服务中心</t>
  </si>
  <si>
    <t xml:space="preserve">        天津市滨海新区塘沽大华医院</t>
  </si>
  <si>
    <t xml:space="preserve">        天津市滨海新区北塘街社区卫生服务中心</t>
  </si>
  <si>
    <t xml:space="preserve">        天津市滨海新区新港街社区卫生服务中心</t>
  </si>
  <si>
    <t xml:space="preserve">        天津市滨海新区古林街社区卫生服务中心</t>
  </si>
  <si>
    <t xml:space="preserve">        天津市滨海新区塘沽街三槐路社区卫生服务中心</t>
  </si>
  <si>
    <t xml:space="preserve">        天津市滨海新区寨上街社区卫生服务中心</t>
  </si>
  <si>
    <t xml:space="preserve">        天津市滨海新区杭州道街向阳社区卫生服务中心</t>
  </si>
  <si>
    <t xml:space="preserve">        天津市滨海新区汉沽街大田社区卫生服务中心</t>
  </si>
  <si>
    <t xml:space="preserve">        天津市滨海新区新河街社区卫生服务中心</t>
  </si>
  <si>
    <t xml:space="preserve">        天津市滨海新区汉沽街社区卫生服务中心</t>
  </si>
  <si>
    <t xml:space="preserve">        天津市滨海新区海滨街港西社区卫生服务中心</t>
  </si>
  <si>
    <t xml:space="preserve">        天津市滨海新区胡家园街社区卫生服务中心</t>
  </si>
  <si>
    <t xml:space="preserve">        天津市滨海新区大沽街社区卫生服务中心</t>
  </si>
  <si>
    <t xml:space="preserve">        天津市滨海新区海滨街幸福社区卫生服务中心</t>
  </si>
  <si>
    <t xml:space="preserve">        天津市滨海新区海滨街华幸社区卫生服务中心</t>
  </si>
  <si>
    <t xml:space="preserve">      乡镇卫生院</t>
  </si>
  <si>
    <t xml:space="preserve">      2100302</t>
  </si>
  <si>
    <t xml:space="preserve">        天津市滨海新区杨家泊镇社区卫生服务中心</t>
  </si>
  <si>
    <t xml:space="preserve">        天津市滨海新区新城镇社区卫生服务中心</t>
  </si>
  <si>
    <t xml:space="preserve">        天津市滨海新区太平镇社区卫生服务中心</t>
  </si>
  <si>
    <t xml:space="preserve">        天津市滨海新区小王庄镇社区卫生服务中心</t>
  </si>
  <si>
    <t xml:space="preserve">        天津市滨海新区中塘镇赵连庄社区卫生服务中心</t>
  </si>
  <si>
    <t xml:space="preserve">        天津市滨海新区中塘镇社区卫生服务中心</t>
  </si>
  <si>
    <t xml:space="preserve">  04</t>
  </si>
  <si>
    <t xml:space="preserve">    公共卫生</t>
  </si>
  <si>
    <t xml:space="preserve">      疾病预防控制机构</t>
  </si>
  <si>
    <t xml:space="preserve">      2100401</t>
  </si>
  <si>
    <t xml:space="preserve">        天津市滨海新区疾病预防控制中心</t>
  </si>
  <si>
    <t xml:space="preserve">      卫生监督机构</t>
  </si>
  <si>
    <t xml:space="preserve">      2100402</t>
  </si>
  <si>
    <t xml:space="preserve">        天津市滨海新区卫生计生综合监督所</t>
  </si>
  <si>
    <t xml:space="preserve">      妇幼保健机构</t>
  </si>
  <si>
    <t xml:space="preserve">      2100403</t>
  </si>
  <si>
    <t xml:space="preserve">        天津市滨海新区妇幼保健计划生育服务中心</t>
  </si>
  <si>
    <t xml:space="preserve">      应急救治机构</t>
  </si>
  <si>
    <t xml:space="preserve">      2100405</t>
  </si>
  <si>
    <t xml:space="preserve">        天津市滨海新区急救分中心</t>
  </si>
  <si>
    <t xml:space="preserve">      采供血机构</t>
  </si>
  <si>
    <t xml:space="preserve">      2100406</t>
  </si>
  <si>
    <t xml:space="preserve">        天津市滨海新区塘沽中心血站</t>
  </si>
  <si>
    <t xml:space="preserve">    07</t>
  </si>
  <si>
    <t xml:space="preserve">      其他专业公共卫生机构</t>
  </si>
  <si>
    <t xml:space="preserve">      2100407</t>
  </si>
  <si>
    <t xml:space="preserve">        天津市滨海新区卫生健康促进中心</t>
  </si>
  <si>
    <t xml:space="preserve">      基本公共卫生服务</t>
  </si>
  <si>
    <t xml:space="preserve">      2100408</t>
  </si>
  <si>
    <t xml:space="preserve">    09</t>
  </si>
  <si>
    <t xml:space="preserve">      重大公共卫生服务</t>
  </si>
  <si>
    <t xml:space="preserve">      2100409</t>
  </si>
  <si>
    <t xml:space="preserve">    10</t>
  </si>
  <si>
    <t xml:space="preserve">      突发公共卫生事件应急处置</t>
  </si>
  <si>
    <t xml:space="preserve">      2100410</t>
  </si>
  <si>
    <t xml:space="preserve">    99</t>
  </si>
  <si>
    <t xml:space="preserve">      其他公共卫生支出</t>
  </si>
  <si>
    <t xml:space="preserve">      2100499</t>
  </si>
  <si>
    <t xml:space="preserve">  07</t>
  </si>
  <si>
    <t xml:space="preserve">    计划生育事务</t>
  </si>
  <si>
    <t xml:space="preserve">    17</t>
  </si>
  <si>
    <t xml:space="preserve">      计划生育服务</t>
  </si>
  <si>
    <t xml:space="preserve">      2100717</t>
  </si>
  <si>
    <t xml:space="preserve">      其他计划生育事务支出</t>
  </si>
  <si>
    <t xml:space="preserve">      2100799</t>
  </si>
  <si>
    <t xml:space="preserve">  17</t>
  </si>
  <si>
    <t xml:space="preserve">    中医药事务</t>
  </si>
  <si>
    <t xml:space="preserve">    04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2101704</t>
  </si>
  <si>
    <t xml:space="preserve">      其他中医药事务支出</t>
  </si>
  <si>
    <t xml:space="preserve">      2101799</t>
  </si>
  <si>
    <t xml:space="preserve">  99</t>
  </si>
  <si>
    <t xml:space="preserve">      其他卫生健康支出</t>
  </si>
  <si>
    <t xml:space="preserve">      2109999</t>
  </si>
  <si>
    <t xml:space="preserve">        天津市滨海新区塘沽卫生学校</t>
  </si>
  <si>
    <t xml:space="preserve">        天津市滨海新区汉沽职工卫生学校</t>
  </si>
  <si>
    <t xml:space="preserve">232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232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13</t>
  </si>
  <si>
    <t xml:space="preserve">  公务用车购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卫生健康委员会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229</t>
  </si>
  <si>
    <t xml:space="preserve">  其他支出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  2290402</t>
  </si>
  <si>
    <t xml:space="preserve">    地方政府专项债务付息支出</t>
  </si>
  <si>
    <t xml:space="preserve">    98</t>
  </si>
  <si>
    <t xml:space="preserve">      其他地方自行试点项目收益专项债券付息支出</t>
  </si>
  <si>
    <t xml:space="preserve">      2320498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t xml:space="preserve">注：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t xml:space="preserve">合作共建经费（高等教育）</t>
  </si>
  <si>
    <r>
      <rPr>
        <sz val="10"/>
        <rFont val="Noto Sans"/>
        <family val="2"/>
      </rPr>
      <t xml:space="preserve">临床重点专科建设补助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住院医师规范化培训</t>
  </si>
  <si>
    <t xml:space="preserve">现代医院管理制度市级试点</t>
  </si>
  <si>
    <t xml:space="preserve">合作共建经费</t>
  </si>
  <si>
    <r>
      <rPr>
        <sz val="10"/>
        <rFont val="Noto Sans"/>
        <family val="2"/>
      </rPr>
      <t xml:space="preserve">临床重点学科建设补助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住院医师规范化培训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住院医师规范化培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央直达</t>
    </r>
  </si>
  <si>
    <t xml:space="preserve">柔性组团式援藏援甘等帮扶补助</t>
  </si>
  <si>
    <t xml:space="preserve">消防隐患整治工程</t>
  </si>
  <si>
    <t xml:space="preserve">肿瘤医院、急救中心等设备及急救车辆购置</t>
  </si>
  <si>
    <t xml:space="preserve">公立医院综合改革资金</t>
  </si>
  <si>
    <t xml:space="preserve">基层医疗卫生机构补助资金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编制外长聘</t>
    </r>
  </si>
  <si>
    <t xml:space="preserve">传染病实验室检测质量提升</t>
  </si>
  <si>
    <t xml:space="preserve">传染病监测预警与应急指挥能力提升</t>
  </si>
  <si>
    <t xml:space="preserve">公共外环境、病媒生物防制等经费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救护车驾驶人员经费</t>
    </r>
  </si>
  <si>
    <t xml:space="preserve">血液核酸检测</t>
  </si>
  <si>
    <r>
      <rPr>
        <sz val="10"/>
        <rFont val="Noto Sans"/>
        <family val="2"/>
      </rPr>
      <t xml:space="preserve">基本公共卫生服务补助资金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区级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基本公共卫生服务项目工作决算经费</t>
    </r>
  </si>
  <si>
    <t xml:space="preserve">细菌性传染病监测（国家致病菌识别网）</t>
  </si>
  <si>
    <t xml:space="preserve">新冠病毒变异监测（本土变异监测）</t>
  </si>
  <si>
    <t xml:space="preserve">饮用水和环境卫生监测</t>
  </si>
  <si>
    <t xml:space="preserve">重点传染病及健康危害因素监测（食源）</t>
  </si>
  <si>
    <t xml:space="preserve">全国学生常见病和健康影响因素监测及综合干预</t>
  </si>
  <si>
    <r>
      <rPr>
        <sz val="10"/>
        <rFont val="Noto Sans"/>
        <family val="2"/>
      </rPr>
      <t xml:space="preserve">人禽、</t>
    </r>
    <r>
      <rPr>
        <sz val="10"/>
        <rFont val="宋体"/>
        <family val="0"/>
        <charset val="134"/>
      </rPr>
      <t xml:space="preserve">SARS</t>
    </r>
    <r>
      <rPr>
        <sz val="10"/>
        <rFont val="Noto Sans"/>
        <family val="2"/>
      </rPr>
      <t xml:space="preserve">等重点传染病监测</t>
    </r>
  </si>
  <si>
    <t xml:space="preserve">重点呼吸道传染病监测</t>
  </si>
  <si>
    <t xml:space="preserve">结核病防治</t>
  </si>
  <si>
    <r>
      <rPr>
        <sz val="10"/>
        <rFont val="Noto Sans"/>
        <family val="2"/>
      </rPr>
      <t xml:space="preserve">人禽、</t>
    </r>
    <r>
      <rPr>
        <sz val="10"/>
        <rFont val="宋体"/>
        <family val="0"/>
        <charset val="134"/>
      </rPr>
      <t xml:space="preserve">SARS</t>
    </r>
    <r>
      <rPr>
        <sz val="10"/>
        <rFont val="Noto Sans"/>
        <family val="2"/>
      </rPr>
      <t xml:space="preserve">等重点传染病监测（第二批）</t>
    </r>
  </si>
  <si>
    <t xml:space="preserve">扩大国家免疫规划</t>
  </si>
  <si>
    <t xml:space="preserve">重点传染病及健康危害因素监测（风监）</t>
  </si>
  <si>
    <t xml:space="preserve">艾滋病防治（含丙肝）</t>
  </si>
  <si>
    <t xml:space="preserve">学生常见病监测与干预</t>
  </si>
  <si>
    <t xml:space="preserve">新冠病毒变异监测（本土变异监测）（第二批）</t>
  </si>
  <si>
    <t xml:space="preserve">慢性病防治</t>
  </si>
  <si>
    <t xml:space="preserve">艾滋病防控（含丙肝）</t>
  </si>
  <si>
    <t xml:space="preserve">城市污水监测</t>
  </si>
  <si>
    <t xml:space="preserve">饮水水质卫生监测和环境卫生监测</t>
  </si>
  <si>
    <t xml:space="preserve">心血管病高危人群早期筛查与综合干预项目</t>
  </si>
  <si>
    <t xml:space="preserve">心血管病筛查</t>
  </si>
  <si>
    <t xml:space="preserve">精神卫生</t>
  </si>
  <si>
    <t xml:space="preserve">肺癌筛查早诊早治</t>
  </si>
  <si>
    <t xml:space="preserve">癌症早诊早治项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区卫健委疫情防控资金</t>
    </r>
  </si>
  <si>
    <t xml:space="preserve">结核病防治筛查项目</t>
  </si>
  <si>
    <t xml:space="preserve">儿童先天性疾病筛查与救助</t>
  </si>
  <si>
    <r>
      <rPr>
        <sz val="10"/>
        <rFont val="Noto Sans"/>
        <family val="2"/>
      </rPr>
      <t xml:space="preserve">计划生育补助资金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计划生育补助资金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区级</t>
    </r>
  </si>
  <si>
    <t xml:space="preserve">计划生育补助资金</t>
  </si>
  <si>
    <r>
      <rPr>
        <sz val="10"/>
        <rFont val="Noto Sans"/>
        <family val="2"/>
      </rPr>
      <t xml:space="preserve">普惠托育服务发展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示范项目考核补助资金</t>
    </r>
  </si>
  <si>
    <t xml:space="preserve">计划生育奖扶特扶政策兑现</t>
  </si>
  <si>
    <t xml:space="preserve">计划生育奖励和特别扶助资金</t>
  </si>
  <si>
    <t xml:space="preserve">计划生育手术术后补助</t>
  </si>
  <si>
    <t xml:space="preserve">中医医院老年病科建设</t>
  </si>
  <si>
    <r>
      <rPr>
        <sz val="10"/>
        <rFont val="Noto Sans"/>
        <family val="2"/>
      </rPr>
      <t xml:space="preserve">中医中西医结合科研课题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对口帮扶贫困县中医医院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）</t>
    </r>
  </si>
  <si>
    <t xml:space="preserve">援青援甘人员生活补贴及补助</t>
  </si>
  <si>
    <t xml:space="preserve">普惠托育示范项目配套资金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预防性体检费用</t>
    </r>
  </si>
  <si>
    <t xml:space="preserve">社区卫生服务机构用房</t>
  </si>
  <si>
    <t xml:space="preserve">老年乡村医生生活补助</t>
  </si>
  <si>
    <t xml:space="preserve">大港地区医疗卫生机构住房货币分配补助资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卫生示范项目专项资金</t>
    </r>
  </si>
  <si>
    <r>
      <rPr>
        <sz val="10"/>
        <rFont val="宋体"/>
        <family val="0"/>
        <charset val="134"/>
      </rPr>
      <t xml:space="preserve">8.12</t>
    </r>
    <r>
      <rPr>
        <sz val="10"/>
        <rFont val="Noto Sans"/>
        <family val="2"/>
      </rPr>
      <t xml:space="preserve">爆炸事故英模伤员赵长亮专项医疗费</t>
    </r>
  </si>
  <si>
    <t xml:space="preserve">滨海新区肿瘤医院建设项目</t>
  </si>
  <si>
    <t xml:space="preserve">滨海新区中医医院二期</t>
  </si>
  <si>
    <t xml:space="preserve">天津市第五中心医院新扩建及改造工程</t>
  </si>
  <si>
    <t xml:space="preserve">滨海新区汉沽中医医院门急诊楼改扩建工程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一般债券付息支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专项债券付息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  <si>
    <t xml:space="preserve">    公共外环境、病媒生物防制等经费</t>
  </si>
  <si>
    <r>
      <rPr>
        <sz val="10"/>
        <rFont val="Noto Sans"/>
        <family val="2"/>
      </rPr>
      <t xml:space="preserve">    基本公共卫生服务补助资金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区级</t>
    </r>
  </si>
  <si>
    <t xml:space="preserve">    血液核酸检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125343.24</v>
      </c>
      <c r="C6" s="16" t="s">
        <v>10</v>
      </c>
      <c r="D6" s="15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9298.78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200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494871.43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636042.2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4803.38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26532.91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9968.63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634316.83</v>
      </c>
      <c r="C30" s="10" t="s">
        <v>43</v>
      </c>
      <c r="D30" s="15" t="n">
        <f aca="false">SUM(D6:D29)</f>
        <v>674543.81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147507.61</v>
      </c>
      <c r="C31" s="23" t="s">
        <v>45</v>
      </c>
      <c r="D31" s="19" t="n">
        <f aca="false">B32-D30</f>
        <v>107280.63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781824.44</v>
      </c>
      <c r="C32" s="10" t="s">
        <v>47</v>
      </c>
      <c r="D32" s="19" t="n">
        <f aca="false">D30+D31</f>
        <v>781824.4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9"/>
  <sheetViews>
    <sheetView showFormulas="false" showGridLines="false" showRowColHeaders="true" showZeros="false" rightToLeft="false" tabSelected="false" showOutlineSymbols="true" defaultGridColor="true" view="normal" topLeftCell="A171" colorId="64" zoomScale="70" zoomScaleNormal="70" zoomScalePageLayoutView="7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58.08"/>
    <col collapsed="false" customWidth="true" hidden="false" outlineLevel="0" max="4" min="4" style="0" width="48.99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6" t="s">
        <v>556</v>
      </c>
    </row>
    <row r="2" customFormat="false" ht="47.1" hidden="false" customHeight="true" outlineLevel="0" collapsed="false">
      <c r="A2" s="4" t="s">
        <v>5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4" t="s">
        <v>2</v>
      </c>
      <c r="B3" s="36"/>
      <c r="C3" s="36"/>
      <c r="D3" s="36"/>
      <c r="E3" s="25"/>
      <c r="F3" s="25"/>
      <c r="G3" s="25"/>
      <c r="H3" s="8"/>
      <c r="I3" s="8"/>
      <c r="J3" s="8"/>
      <c r="K3" s="8"/>
      <c r="L3" s="8"/>
      <c r="M3" s="36"/>
      <c r="N3" s="36"/>
      <c r="O3" s="36"/>
      <c r="P3" s="36"/>
      <c r="Q3" s="36"/>
      <c r="R3" s="8" t="s">
        <v>3</v>
      </c>
    </row>
    <row r="4" customFormat="false" ht="30" hidden="false" customHeight="true" outlineLevel="0" collapsed="false">
      <c r="A4" s="39" t="s">
        <v>162</v>
      </c>
      <c r="B4" s="39" t="s">
        <v>50</v>
      </c>
      <c r="C4" s="55" t="s">
        <v>558</v>
      </c>
      <c r="D4" s="55" t="s">
        <v>559</v>
      </c>
      <c r="E4" s="44" t="s">
        <v>52</v>
      </c>
      <c r="F4" s="42" t="s">
        <v>560</v>
      </c>
      <c r="G4" s="42"/>
      <c r="H4" s="42"/>
      <c r="I4" s="42"/>
      <c r="J4" s="44" t="s">
        <v>59</v>
      </c>
      <c r="K4" s="44" t="s">
        <v>65</v>
      </c>
      <c r="L4" s="42" t="s">
        <v>561</v>
      </c>
      <c r="M4" s="42"/>
      <c r="N4" s="42"/>
      <c r="O4" s="42"/>
      <c r="P4" s="42" t="s">
        <v>562</v>
      </c>
      <c r="Q4" s="42"/>
      <c r="R4" s="42"/>
    </row>
    <row r="5" customFormat="false" ht="62.25" hidden="false" customHeight="true" outlineLevel="0" collapsed="false">
      <c r="A5" s="39"/>
      <c r="B5" s="39"/>
      <c r="C5" s="55"/>
      <c r="D5" s="55"/>
      <c r="E5" s="44"/>
      <c r="F5" s="44" t="s">
        <v>55</v>
      </c>
      <c r="G5" s="44" t="s">
        <v>56</v>
      </c>
      <c r="H5" s="44" t="s">
        <v>57</v>
      </c>
      <c r="I5" s="44" t="s">
        <v>58</v>
      </c>
      <c r="J5" s="44"/>
      <c r="K5" s="44"/>
      <c r="L5" s="44" t="s">
        <v>55</v>
      </c>
      <c r="M5" s="44" t="s">
        <v>56</v>
      </c>
      <c r="N5" s="44" t="s">
        <v>57</v>
      </c>
      <c r="O5" s="44" t="s">
        <v>58</v>
      </c>
      <c r="P5" s="44" t="s">
        <v>55</v>
      </c>
      <c r="Q5" s="44" t="s">
        <v>59</v>
      </c>
      <c r="R5" s="44" t="s">
        <v>65</v>
      </c>
      <c r="T5" s="67"/>
    </row>
    <row r="6" customFormat="false" ht="31.5" hidden="false" customHeight="true" outlineLevel="0" collapsed="false">
      <c r="A6" s="45"/>
      <c r="B6" s="45"/>
      <c r="C6" s="46" t="s">
        <v>52</v>
      </c>
      <c r="D6" s="45"/>
      <c r="E6" s="47" t="n">
        <v>73656.4</v>
      </c>
      <c r="F6" s="47" t="n">
        <v>33429.43</v>
      </c>
      <c r="G6" s="47" t="n">
        <v>24130.65</v>
      </c>
      <c r="H6" s="47" t="n">
        <v>9298.78</v>
      </c>
      <c r="I6" s="47" t="n">
        <v>0</v>
      </c>
      <c r="J6" s="47" t="n">
        <v>0</v>
      </c>
      <c r="K6" s="47" t="n">
        <v>0</v>
      </c>
      <c r="L6" s="47" t="n">
        <v>40226.97</v>
      </c>
      <c r="M6" s="47" t="n">
        <v>13694.06</v>
      </c>
      <c r="N6" s="47" t="n">
        <v>26532.91</v>
      </c>
      <c r="O6" s="47" t="n">
        <v>0</v>
      </c>
      <c r="P6" s="47" t="n">
        <v>0</v>
      </c>
      <c r="Q6" s="47" t="n">
        <v>0</v>
      </c>
      <c r="R6" s="22" t="n">
        <v>0</v>
      </c>
      <c r="S6" s="67"/>
      <c r="T6" s="67"/>
    </row>
    <row r="7" customFormat="false" ht="31.5" hidden="false" customHeight="true" outlineLevel="0" collapsed="false">
      <c r="A7" s="45"/>
      <c r="B7" s="45" t="s">
        <v>66</v>
      </c>
      <c r="C7" s="46" t="s">
        <v>67</v>
      </c>
      <c r="D7" s="45"/>
      <c r="E7" s="47" t="n">
        <v>73656.4</v>
      </c>
      <c r="F7" s="47" t="n">
        <v>33429.43</v>
      </c>
      <c r="G7" s="47" t="n">
        <v>24130.65</v>
      </c>
      <c r="H7" s="47" t="n">
        <v>9298.78</v>
      </c>
      <c r="I7" s="47" t="n">
        <v>0</v>
      </c>
      <c r="J7" s="47" t="n">
        <v>0</v>
      </c>
      <c r="K7" s="47" t="n">
        <v>0</v>
      </c>
      <c r="L7" s="47" t="n">
        <v>40226.97</v>
      </c>
      <c r="M7" s="47" t="n">
        <v>13694.06</v>
      </c>
      <c r="N7" s="47" t="n">
        <v>26532.91</v>
      </c>
      <c r="O7" s="47" t="n">
        <v>0</v>
      </c>
      <c r="P7" s="47" t="n">
        <v>0</v>
      </c>
      <c r="Q7" s="47" t="n">
        <v>0</v>
      </c>
      <c r="R7" s="22" t="n">
        <v>0</v>
      </c>
    </row>
    <row r="8" customFormat="false" ht="31.5" hidden="false" customHeight="true" outlineLevel="0" collapsed="false">
      <c r="A8" s="45" t="s">
        <v>309</v>
      </c>
      <c r="B8" s="45"/>
      <c r="C8" s="46" t="s">
        <v>310</v>
      </c>
      <c r="D8" s="45"/>
      <c r="E8" s="47" t="n">
        <v>2000</v>
      </c>
      <c r="F8" s="47" t="n">
        <v>2000</v>
      </c>
      <c r="G8" s="47" t="n">
        <v>200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22" t="n">
        <v>0</v>
      </c>
    </row>
    <row r="9" customFormat="false" ht="31.5" hidden="false" customHeight="true" outlineLevel="0" collapsed="false">
      <c r="A9" s="45" t="s">
        <v>311</v>
      </c>
      <c r="B9" s="45"/>
      <c r="C9" s="46" t="s">
        <v>312</v>
      </c>
      <c r="D9" s="45"/>
      <c r="E9" s="47" t="n">
        <v>2000</v>
      </c>
      <c r="F9" s="47" t="n">
        <v>2000</v>
      </c>
      <c r="G9" s="47" t="n">
        <v>200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22" t="n">
        <v>0</v>
      </c>
    </row>
    <row r="10" customFormat="false" ht="31.5" hidden="false" customHeight="true" outlineLevel="0" collapsed="false">
      <c r="A10" s="45" t="s">
        <v>313</v>
      </c>
      <c r="B10" s="45"/>
      <c r="C10" s="46" t="s">
        <v>314</v>
      </c>
      <c r="D10" s="45"/>
      <c r="E10" s="47" t="n">
        <v>2000</v>
      </c>
      <c r="F10" s="47" t="n">
        <v>2000</v>
      </c>
      <c r="G10" s="47" t="n">
        <v>200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22" t="n">
        <v>0</v>
      </c>
    </row>
    <row r="11" customFormat="false" ht="31.5" hidden="false" customHeight="true" outlineLevel="0" collapsed="false">
      <c r="A11" s="45" t="s">
        <v>315</v>
      </c>
      <c r="B11" s="45" t="s">
        <v>134</v>
      </c>
      <c r="C11" s="46" t="s">
        <v>317</v>
      </c>
      <c r="D11" s="46" t="s">
        <v>563</v>
      </c>
      <c r="E11" s="47" t="n">
        <v>1500</v>
      </c>
      <c r="F11" s="47" t="n">
        <v>1500</v>
      </c>
      <c r="G11" s="47" t="n">
        <v>150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22" t="n">
        <v>0</v>
      </c>
    </row>
    <row r="12" customFormat="false" ht="31.5" hidden="false" customHeight="true" outlineLevel="0" collapsed="false">
      <c r="A12" s="45" t="s">
        <v>315</v>
      </c>
      <c r="B12" s="45" t="s">
        <v>144</v>
      </c>
      <c r="C12" s="46" t="s">
        <v>316</v>
      </c>
      <c r="D12" s="46" t="s">
        <v>563</v>
      </c>
      <c r="E12" s="47" t="n">
        <v>500</v>
      </c>
      <c r="F12" s="47" t="n">
        <v>500</v>
      </c>
      <c r="G12" s="47" t="n">
        <v>50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22" t="n">
        <v>0</v>
      </c>
    </row>
    <row r="13" customFormat="false" ht="31.5" hidden="false" customHeight="true" outlineLevel="0" collapsed="false">
      <c r="A13" s="45" t="s">
        <v>318</v>
      </c>
      <c r="B13" s="45"/>
      <c r="C13" s="46" t="s">
        <v>319</v>
      </c>
      <c r="D13" s="45"/>
      <c r="E13" s="47" t="n">
        <v>35154.86</v>
      </c>
      <c r="F13" s="47" t="n">
        <v>21460.8</v>
      </c>
      <c r="G13" s="47" t="n">
        <v>21460.8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13694.06</v>
      </c>
      <c r="M13" s="47" t="n">
        <v>13694.06</v>
      </c>
      <c r="N13" s="47" t="n">
        <v>0</v>
      </c>
      <c r="O13" s="47" t="n">
        <v>0</v>
      </c>
      <c r="P13" s="47" t="n">
        <v>0</v>
      </c>
      <c r="Q13" s="47" t="n">
        <v>0</v>
      </c>
      <c r="R13" s="22" t="n">
        <v>0</v>
      </c>
    </row>
    <row r="14" customFormat="false" ht="31.5" hidden="false" customHeight="true" outlineLevel="0" collapsed="false">
      <c r="A14" s="45" t="s">
        <v>311</v>
      </c>
      <c r="B14" s="45"/>
      <c r="C14" s="46" t="s">
        <v>326</v>
      </c>
      <c r="D14" s="45"/>
      <c r="E14" s="47" t="n">
        <v>3236.38</v>
      </c>
      <c r="F14" s="47" t="n">
        <v>2000</v>
      </c>
      <c r="G14" s="47" t="n">
        <v>200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1236.38</v>
      </c>
      <c r="M14" s="47" t="n">
        <v>1236.38</v>
      </c>
      <c r="N14" s="47" t="n">
        <v>0</v>
      </c>
      <c r="O14" s="47" t="n">
        <v>0</v>
      </c>
      <c r="P14" s="47" t="n">
        <v>0</v>
      </c>
      <c r="Q14" s="47" t="n">
        <v>0</v>
      </c>
      <c r="R14" s="22" t="n">
        <v>0</v>
      </c>
    </row>
    <row r="15" customFormat="false" ht="31.5" hidden="false" customHeight="true" outlineLevel="0" collapsed="false">
      <c r="A15" s="45" t="s">
        <v>322</v>
      </c>
      <c r="B15" s="45"/>
      <c r="C15" s="46" t="s">
        <v>327</v>
      </c>
      <c r="D15" s="45"/>
      <c r="E15" s="47" t="n">
        <v>3229.88</v>
      </c>
      <c r="F15" s="47" t="n">
        <v>2000</v>
      </c>
      <c r="G15" s="47" t="n">
        <v>200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1229.88</v>
      </c>
      <c r="M15" s="47" t="n">
        <v>1229.88</v>
      </c>
      <c r="N15" s="47" t="n">
        <v>0</v>
      </c>
      <c r="O15" s="47" t="n">
        <v>0</v>
      </c>
      <c r="P15" s="47" t="n">
        <v>0</v>
      </c>
      <c r="Q15" s="47" t="n">
        <v>0</v>
      </c>
      <c r="R15" s="22" t="n">
        <v>0</v>
      </c>
    </row>
    <row r="16" customFormat="false" ht="31.5" hidden="false" customHeight="true" outlineLevel="0" collapsed="false">
      <c r="A16" s="45" t="s">
        <v>328</v>
      </c>
      <c r="B16" s="45" t="s">
        <v>134</v>
      </c>
      <c r="C16" s="46" t="s">
        <v>317</v>
      </c>
      <c r="D16" s="46" t="s">
        <v>564</v>
      </c>
      <c r="E16" s="47" t="n">
        <v>0.01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.01</v>
      </c>
      <c r="M16" s="47" t="n">
        <v>0.01</v>
      </c>
      <c r="N16" s="47" t="n">
        <v>0</v>
      </c>
      <c r="O16" s="47" t="n">
        <v>0</v>
      </c>
      <c r="P16" s="47" t="n">
        <v>0</v>
      </c>
      <c r="Q16" s="47" t="n">
        <v>0</v>
      </c>
      <c r="R16" s="22" t="n">
        <v>0</v>
      </c>
    </row>
    <row r="17" customFormat="false" ht="31.5" hidden="false" customHeight="true" outlineLevel="0" collapsed="false">
      <c r="A17" s="45" t="s">
        <v>328</v>
      </c>
      <c r="B17" s="45" t="s">
        <v>134</v>
      </c>
      <c r="C17" s="46" t="s">
        <v>317</v>
      </c>
      <c r="D17" s="46" t="s">
        <v>565</v>
      </c>
      <c r="E17" s="47" t="n">
        <v>7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7</v>
      </c>
      <c r="M17" s="47" t="n">
        <v>7</v>
      </c>
      <c r="N17" s="47" t="n">
        <v>0</v>
      </c>
      <c r="O17" s="47" t="n">
        <v>0</v>
      </c>
      <c r="P17" s="47" t="n">
        <v>0</v>
      </c>
      <c r="Q17" s="47" t="n">
        <v>0</v>
      </c>
      <c r="R17" s="22" t="n">
        <v>0</v>
      </c>
    </row>
    <row r="18" customFormat="false" ht="31.5" hidden="false" customHeight="true" outlineLevel="0" collapsed="false">
      <c r="A18" s="45" t="s">
        <v>328</v>
      </c>
      <c r="B18" s="45" t="s">
        <v>134</v>
      </c>
      <c r="C18" s="46" t="s">
        <v>317</v>
      </c>
      <c r="D18" s="46" t="s">
        <v>566</v>
      </c>
      <c r="E18" s="47" t="n">
        <v>24.3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24.3</v>
      </c>
      <c r="M18" s="47" t="n">
        <v>24.3</v>
      </c>
      <c r="N18" s="47" t="n">
        <v>0</v>
      </c>
      <c r="O18" s="47" t="n">
        <v>0</v>
      </c>
      <c r="P18" s="47" t="n">
        <v>0</v>
      </c>
      <c r="Q18" s="47" t="n">
        <v>0</v>
      </c>
      <c r="R18" s="22" t="n">
        <v>0</v>
      </c>
    </row>
    <row r="19" customFormat="false" ht="31.5" hidden="false" customHeight="true" outlineLevel="0" collapsed="false">
      <c r="A19" s="45" t="s">
        <v>328</v>
      </c>
      <c r="B19" s="45" t="s">
        <v>134</v>
      </c>
      <c r="C19" s="46" t="s">
        <v>317</v>
      </c>
      <c r="D19" s="46" t="s">
        <v>567</v>
      </c>
      <c r="E19" s="47" t="n">
        <v>1500</v>
      </c>
      <c r="F19" s="47" t="n">
        <v>1500</v>
      </c>
      <c r="G19" s="47" t="n">
        <v>150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22" t="n">
        <v>0</v>
      </c>
    </row>
    <row r="20" customFormat="false" ht="31.5" hidden="false" customHeight="true" outlineLevel="0" collapsed="false">
      <c r="A20" s="45" t="s">
        <v>328</v>
      </c>
      <c r="B20" s="45" t="s">
        <v>134</v>
      </c>
      <c r="C20" s="46" t="s">
        <v>317</v>
      </c>
      <c r="D20" s="46" t="s">
        <v>568</v>
      </c>
      <c r="E20" s="47" t="n">
        <v>12.36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12.36</v>
      </c>
      <c r="M20" s="47" t="n">
        <v>12.36</v>
      </c>
      <c r="N20" s="47" t="n">
        <v>0</v>
      </c>
      <c r="O20" s="47" t="n">
        <v>0</v>
      </c>
      <c r="P20" s="47" t="n">
        <v>0</v>
      </c>
      <c r="Q20" s="47" t="n">
        <v>0</v>
      </c>
      <c r="R20" s="22" t="n">
        <v>0</v>
      </c>
    </row>
    <row r="21" customFormat="false" ht="31.5" hidden="false" customHeight="true" outlineLevel="0" collapsed="false">
      <c r="A21" s="45" t="s">
        <v>328</v>
      </c>
      <c r="B21" s="45" t="s">
        <v>134</v>
      </c>
      <c r="C21" s="46" t="s">
        <v>317</v>
      </c>
      <c r="D21" s="46" t="s">
        <v>569</v>
      </c>
      <c r="E21" s="47" t="n">
        <v>37.75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37.75</v>
      </c>
      <c r="M21" s="47" t="n">
        <v>37.75</v>
      </c>
      <c r="N21" s="47" t="n">
        <v>0</v>
      </c>
      <c r="O21" s="47" t="n">
        <v>0</v>
      </c>
      <c r="P21" s="47" t="n">
        <v>0</v>
      </c>
      <c r="Q21" s="47" t="n">
        <v>0</v>
      </c>
      <c r="R21" s="22" t="n">
        <v>0</v>
      </c>
    </row>
    <row r="22" customFormat="false" ht="31.5" hidden="false" customHeight="true" outlineLevel="0" collapsed="false">
      <c r="A22" s="45" t="s">
        <v>328</v>
      </c>
      <c r="B22" s="45" t="s">
        <v>134</v>
      </c>
      <c r="C22" s="46" t="s">
        <v>317</v>
      </c>
      <c r="D22" s="46" t="s">
        <v>570</v>
      </c>
      <c r="E22" s="47" t="n">
        <v>0.02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.02</v>
      </c>
      <c r="M22" s="47" t="n">
        <v>0.02</v>
      </c>
      <c r="N22" s="47" t="n">
        <v>0</v>
      </c>
      <c r="O22" s="47" t="n">
        <v>0</v>
      </c>
      <c r="P22" s="47" t="n">
        <v>0</v>
      </c>
      <c r="Q22" s="47" t="n">
        <v>0</v>
      </c>
      <c r="R22" s="22" t="n">
        <v>0</v>
      </c>
    </row>
    <row r="23" customFormat="false" ht="31.5" hidden="false" customHeight="true" outlineLevel="0" collapsed="false">
      <c r="A23" s="45" t="s">
        <v>328</v>
      </c>
      <c r="B23" s="45" t="s">
        <v>150</v>
      </c>
      <c r="C23" s="46" t="s">
        <v>331</v>
      </c>
      <c r="D23" s="46" t="s">
        <v>571</v>
      </c>
      <c r="E23" s="47" t="n">
        <v>27.39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27.39</v>
      </c>
      <c r="M23" s="47" t="n">
        <v>27.39</v>
      </c>
      <c r="N23" s="47" t="n">
        <v>0</v>
      </c>
      <c r="O23" s="47" t="n">
        <v>0</v>
      </c>
      <c r="P23" s="47" t="n">
        <v>0</v>
      </c>
      <c r="Q23" s="47" t="n">
        <v>0</v>
      </c>
      <c r="R23" s="22" t="n">
        <v>0</v>
      </c>
    </row>
    <row r="24" customFormat="false" ht="31.5" hidden="false" customHeight="true" outlineLevel="0" collapsed="false">
      <c r="A24" s="45" t="s">
        <v>328</v>
      </c>
      <c r="B24" s="45" t="s">
        <v>150</v>
      </c>
      <c r="C24" s="46" t="s">
        <v>331</v>
      </c>
      <c r="D24" s="46" t="s">
        <v>572</v>
      </c>
      <c r="E24" s="47" t="n">
        <v>0.14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.14</v>
      </c>
      <c r="M24" s="47" t="n">
        <v>0.14</v>
      </c>
      <c r="N24" s="47" t="n">
        <v>0</v>
      </c>
      <c r="O24" s="47" t="n">
        <v>0</v>
      </c>
      <c r="P24" s="47" t="n">
        <v>0</v>
      </c>
      <c r="Q24" s="47" t="n">
        <v>0</v>
      </c>
      <c r="R24" s="22" t="n">
        <v>0</v>
      </c>
    </row>
    <row r="25" customFormat="false" ht="31.5" hidden="false" customHeight="true" outlineLevel="0" collapsed="false">
      <c r="A25" s="45" t="s">
        <v>328</v>
      </c>
      <c r="B25" s="45" t="s">
        <v>150</v>
      </c>
      <c r="C25" s="46" t="s">
        <v>331</v>
      </c>
      <c r="D25" s="46" t="s">
        <v>567</v>
      </c>
      <c r="E25" s="47" t="n">
        <v>500</v>
      </c>
      <c r="F25" s="47" t="n">
        <v>500</v>
      </c>
      <c r="G25" s="47" t="n">
        <v>50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22" t="n">
        <v>0</v>
      </c>
    </row>
    <row r="26" customFormat="false" ht="31.5" hidden="false" customHeight="true" outlineLevel="0" collapsed="false">
      <c r="A26" s="45" t="s">
        <v>328</v>
      </c>
      <c r="B26" s="45" t="s">
        <v>154</v>
      </c>
      <c r="C26" s="46" t="s">
        <v>329</v>
      </c>
      <c r="D26" s="46" t="s">
        <v>573</v>
      </c>
      <c r="E26" s="47" t="n">
        <v>90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900</v>
      </c>
      <c r="M26" s="47" t="n">
        <v>900</v>
      </c>
      <c r="N26" s="47" t="n">
        <v>0</v>
      </c>
      <c r="O26" s="47" t="n">
        <v>0</v>
      </c>
      <c r="P26" s="47" t="n">
        <v>0</v>
      </c>
      <c r="Q26" s="47" t="n">
        <v>0</v>
      </c>
      <c r="R26" s="22" t="n">
        <v>0</v>
      </c>
    </row>
    <row r="27" customFormat="false" ht="31.5" hidden="false" customHeight="true" outlineLevel="0" collapsed="false">
      <c r="A27" s="45" t="s">
        <v>328</v>
      </c>
      <c r="B27" s="45" t="s">
        <v>154</v>
      </c>
      <c r="C27" s="46" t="s">
        <v>329</v>
      </c>
      <c r="D27" s="46" t="s">
        <v>571</v>
      </c>
      <c r="E27" s="47" t="n">
        <v>0.14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.14</v>
      </c>
      <c r="M27" s="47" t="n">
        <v>0.14</v>
      </c>
      <c r="N27" s="47" t="n">
        <v>0</v>
      </c>
      <c r="O27" s="47" t="n">
        <v>0</v>
      </c>
      <c r="P27" s="47" t="n">
        <v>0</v>
      </c>
      <c r="Q27" s="47" t="n">
        <v>0</v>
      </c>
      <c r="R27" s="22" t="n">
        <v>0</v>
      </c>
    </row>
    <row r="28" customFormat="false" ht="31.5" hidden="false" customHeight="true" outlineLevel="0" collapsed="false">
      <c r="A28" s="45" t="s">
        <v>328</v>
      </c>
      <c r="B28" s="45" t="s">
        <v>156</v>
      </c>
      <c r="C28" s="46" t="s">
        <v>330</v>
      </c>
      <c r="D28" s="46" t="s">
        <v>573</v>
      </c>
      <c r="E28" s="47" t="n">
        <v>20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200</v>
      </c>
      <c r="M28" s="47" t="n">
        <v>200</v>
      </c>
      <c r="N28" s="47" t="n">
        <v>0</v>
      </c>
      <c r="O28" s="47" t="n">
        <v>0</v>
      </c>
      <c r="P28" s="47" t="n">
        <v>0</v>
      </c>
      <c r="Q28" s="47" t="n">
        <v>0</v>
      </c>
      <c r="R28" s="22" t="n">
        <v>0</v>
      </c>
    </row>
    <row r="29" customFormat="false" ht="31.5" hidden="false" customHeight="true" outlineLevel="0" collapsed="false">
      <c r="A29" s="45" t="s">
        <v>328</v>
      </c>
      <c r="B29" s="45" t="s">
        <v>156</v>
      </c>
      <c r="C29" s="46" t="s">
        <v>330</v>
      </c>
      <c r="D29" s="46" t="s">
        <v>571</v>
      </c>
      <c r="E29" s="47" t="n">
        <v>20.77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20.77</v>
      </c>
      <c r="M29" s="47" t="n">
        <v>20.77</v>
      </c>
      <c r="N29" s="47" t="n">
        <v>0</v>
      </c>
      <c r="O29" s="47" t="n">
        <v>0</v>
      </c>
      <c r="P29" s="47" t="n">
        <v>0</v>
      </c>
      <c r="Q29" s="47" t="n">
        <v>0</v>
      </c>
      <c r="R29" s="22" t="n">
        <v>0</v>
      </c>
    </row>
    <row r="30" customFormat="false" ht="31.5" hidden="false" customHeight="true" outlineLevel="0" collapsed="false">
      <c r="A30" s="45" t="s">
        <v>332</v>
      </c>
      <c r="B30" s="45"/>
      <c r="C30" s="46" t="s">
        <v>333</v>
      </c>
      <c r="D30" s="45"/>
      <c r="E30" s="47" t="n">
        <v>6.5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6.5</v>
      </c>
      <c r="M30" s="47" t="n">
        <v>6.5</v>
      </c>
      <c r="N30" s="47" t="n">
        <v>0</v>
      </c>
      <c r="O30" s="47" t="n">
        <v>0</v>
      </c>
      <c r="P30" s="47" t="n">
        <v>0</v>
      </c>
      <c r="Q30" s="47" t="n">
        <v>0</v>
      </c>
      <c r="R30" s="22" t="n">
        <v>0</v>
      </c>
    </row>
    <row r="31" customFormat="false" ht="31.5" hidden="false" customHeight="true" outlineLevel="0" collapsed="false">
      <c r="A31" s="45" t="s">
        <v>334</v>
      </c>
      <c r="B31" s="45" t="s">
        <v>144</v>
      </c>
      <c r="C31" s="46" t="s">
        <v>316</v>
      </c>
      <c r="D31" s="46" t="s">
        <v>574</v>
      </c>
      <c r="E31" s="47" t="n">
        <v>6.5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6.5</v>
      </c>
      <c r="M31" s="47" t="n">
        <v>6.5</v>
      </c>
      <c r="N31" s="47" t="n">
        <v>0</v>
      </c>
      <c r="O31" s="47" t="n">
        <v>0</v>
      </c>
      <c r="P31" s="47" t="n">
        <v>0</v>
      </c>
      <c r="Q31" s="47" t="n">
        <v>0</v>
      </c>
      <c r="R31" s="22" t="n">
        <v>0</v>
      </c>
    </row>
    <row r="32" customFormat="false" ht="31.5" hidden="false" customHeight="true" outlineLevel="0" collapsed="false">
      <c r="A32" s="45" t="s">
        <v>352</v>
      </c>
      <c r="B32" s="45"/>
      <c r="C32" s="46" t="s">
        <v>353</v>
      </c>
      <c r="D32" s="45"/>
      <c r="E32" s="47" t="n">
        <v>91.34</v>
      </c>
      <c r="F32" s="47" t="n">
        <v>49.34</v>
      </c>
      <c r="G32" s="47" t="n">
        <v>49.34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42</v>
      </c>
      <c r="M32" s="47" t="n">
        <v>42</v>
      </c>
      <c r="N32" s="47" t="n">
        <v>0</v>
      </c>
      <c r="O32" s="47" t="n">
        <v>0</v>
      </c>
      <c r="P32" s="47" t="n">
        <v>0</v>
      </c>
      <c r="Q32" s="47" t="n">
        <v>0</v>
      </c>
      <c r="R32" s="22" t="n">
        <v>0</v>
      </c>
    </row>
    <row r="33" customFormat="false" ht="31.5" hidden="false" customHeight="true" outlineLevel="0" collapsed="false">
      <c r="A33" s="45" t="s">
        <v>322</v>
      </c>
      <c r="B33" s="45"/>
      <c r="C33" s="46" t="s">
        <v>354</v>
      </c>
      <c r="D33" s="45"/>
      <c r="E33" s="47" t="n">
        <v>42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42</v>
      </c>
      <c r="M33" s="47" t="n">
        <v>42</v>
      </c>
      <c r="N33" s="47" t="n">
        <v>0</v>
      </c>
      <c r="O33" s="47" t="n">
        <v>0</v>
      </c>
      <c r="P33" s="47" t="n">
        <v>0</v>
      </c>
      <c r="Q33" s="47" t="n">
        <v>0</v>
      </c>
      <c r="R33" s="22" t="n">
        <v>0</v>
      </c>
    </row>
    <row r="34" customFormat="false" ht="31.5" hidden="false" customHeight="true" outlineLevel="0" collapsed="false">
      <c r="A34" s="45" t="s">
        <v>355</v>
      </c>
      <c r="B34" s="45" t="s">
        <v>146</v>
      </c>
      <c r="C34" s="46" t="s">
        <v>369</v>
      </c>
      <c r="D34" s="46" t="s">
        <v>575</v>
      </c>
      <c r="E34" s="47" t="n">
        <v>42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42</v>
      </c>
      <c r="M34" s="47" t="n">
        <v>42</v>
      </c>
      <c r="N34" s="47" t="n">
        <v>0</v>
      </c>
      <c r="O34" s="47" t="n">
        <v>0</v>
      </c>
      <c r="P34" s="47" t="n">
        <v>0</v>
      </c>
      <c r="Q34" s="47" t="n">
        <v>0</v>
      </c>
      <c r="R34" s="22" t="n">
        <v>0</v>
      </c>
    </row>
    <row r="35" customFormat="false" ht="31.5" hidden="false" customHeight="true" outlineLevel="0" collapsed="false">
      <c r="A35" s="45" t="s">
        <v>332</v>
      </c>
      <c r="B35" s="45"/>
      <c r="C35" s="46" t="s">
        <v>376</v>
      </c>
      <c r="D35" s="45"/>
      <c r="E35" s="47" t="n">
        <v>49.34</v>
      </c>
      <c r="F35" s="47" t="n">
        <v>49.34</v>
      </c>
      <c r="G35" s="47" t="n">
        <v>49.34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22" t="n">
        <v>0</v>
      </c>
    </row>
    <row r="36" customFormat="false" ht="31.5" hidden="false" customHeight="true" outlineLevel="0" collapsed="false">
      <c r="A36" s="45" t="s">
        <v>377</v>
      </c>
      <c r="B36" s="45" t="s">
        <v>102</v>
      </c>
      <c r="C36" s="46" t="s">
        <v>379</v>
      </c>
      <c r="D36" s="45" t="s">
        <v>576</v>
      </c>
      <c r="E36" s="47" t="n">
        <v>49.34</v>
      </c>
      <c r="F36" s="47" t="n">
        <v>49.34</v>
      </c>
      <c r="G36" s="47" t="n">
        <v>49.34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22" t="n">
        <v>0</v>
      </c>
    </row>
    <row r="37" customFormat="false" ht="31.5" hidden="false" customHeight="true" outlineLevel="0" collapsed="false">
      <c r="A37" s="45" t="s">
        <v>384</v>
      </c>
      <c r="B37" s="45"/>
      <c r="C37" s="46" t="s">
        <v>385</v>
      </c>
      <c r="D37" s="45"/>
      <c r="E37" s="47" t="n">
        <v>13972.7</v>
      </c>
      <c r="F37" s="47" t="n">
        <v>12234</v>
      </c>
      <c r="G37" s="47" t="n">
        <v>12234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1738.7</v>
      </c>
      <c r="M37" s="47" t="n">
        <v>1738.7</v>
      </c>
      <c r="N37" s="47" t="n">
        <v>0</v>
      </c>
      <c r="O37" s="47" t="n">
        <v>0</v>
      </c>
      <c r="P37" s="47" t="n">
        <v>0</v>
      </c>
      <c r="Q37" s="47" t="n">
        <v>0</v>
      </c>
      <c r="R37" s="22" t="n">
        <v>0</v>
      </c>
    </row>
    <row r="38" customFormat="false" ht="31.5" hidden="false" customHeight="true" outlineLevel="0" collapsed="false">
      <c r="A38" s="45" t="s">
        <v>322</v>
      </c>
      <c r="B38" s="45"/>
      <c r="C38" s="46" t="s">
        <v>386</v>
      </c>
      <c r="D38" s="45"/>
      <c r="E38" s="47" t="n">
        <v>400.71</v>
      </c>
      <c r="F38" s="47" t="n">
        <v>8.71</v>
      </c>
      <c r="G38" s="47" t="n">
        <v>8.71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392</v>
      </c>
      <c r="M38" s="47" t="n">
        <v>392</v>
      </c>
      <c r="N38" s="47" t="n">
        <v>0</v>
      </c>
      <c r="O38" s="47" t="n">
        <v>0</v>
      </c>
      <c r="P38" s="47" t="n">
        <v>0</v>
      </c>
      <c r="Q38" s="47" t="n">
        <v>0</v>
      </c>
      <c r="R38" s="22" t="n">
        <v>0</v>
      </c>
    </row>
    <row r="39" customFormat="false" ht="31.5" hidden="false" customHeight="true" outlineLevel="0" collapsed="false">
      <c r="A39" s="45" t="s">
        <v>387</v>
      </c>
      <c r="B39" s="45" t="s">
        <v>70</v>
      </c>
      <c r="C39" s="46" t="s">
        <v>388</v>
      </c>
      <c r="D39" s="46" t="s">
        <v>573</v>
      </c>
      <c r="E39" s="47" t="n">
        <v>30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300</v>
      </c>
      <c r="M39" s="47" t="n">
        <v>300</v>
      </c>
      <c r="N39" s="47" t="n">
        <v>0</v>
      </c>
      <c r="O39" s="47" t="n">
        <v>0</v>
      </c>
      <c r="P39" s="47" t="n">
        <v>0</v>
      </c>
      <c r="Q39" s="47" t="n">
        <v>0</v>
      </c>
      <c r="R39" s="22" t="n">
        <v>0</v>
      </c>
    </row>
    <row r="40" customFormat="false" ht="31.5" hidden="false" customHeight="true" outlineLevel="0" collapsed="false">
      <c r="A40" s="45" t="s">
        <v>387</v>
      </c>
      <c r="B40" s="45" t="s">
        <v>70</v>
      </c>
      <c r="C40" s="46" t="s">
        <v>388</v>
      </c>
      <c r="D40" s="46" t="s">
        <v>577</v>
      </c>
      <c r="E40" s="47" t="n">
        <v>2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2</v>
      </c>
      <c r="M40" s="47" t="n">
        <v>2</v>
      </c>
      <c r="N40" s="47" t="n">
        <v>0</v>
      </c>
      <c r="O40" s="47" t="n">
        <v>0</v>
      </c>
      <c r="P40" s="47" t="n">
        <v>0</v>
      </c>
      <c r="Q40" s="47" t="n">
        <v>0</v>
      </c>
      <c r="R40" s="22" t="n">
        <v>0</v>
      </c>
    </row>
    <row r="41" customFormat="false" ht="31.5" hidden="false" customHeight="true" outlineLevel="0" collapsed="false">
      <c r="A41" s="45" t="s">
        <v>387</v>
      </c>
      <c r="B41" s="45" t="s">
        <v>70</v>
      </c>
      <c r="C41" s="46" t="s">
        <v>388</v>
      </c>
      <c r="D41" s="46" t="s">
        <v>578</v>
      </c>
      <c r="E41" s="47" t="n">
        <v>9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90</v>
      </c>
      <c r="M41" s="47" t="n">
        <v>90</v>
      </c>
      <c r="N41" s="47" t="n">
        <v>0</v>
      </c>
      <c r="O41" s="47" t="n">
        <v>0</v>
      </c>
      <c r="P41" s="47" t="n">
        <v>0</v>
      </c>
      <c r="Q41" s="47" t="n">
        <v>0</v>
      </c>
      <c r="R41" s="22" t="n">
        <v>0</v>
      </c>
    </row>
    <row r="42" customFormat="false" ht="31.5" hidden="false" customHeight="true" outlineLevel="0" collapsed="false">
      <c r="A42" s="45" t="s">
        <v>387</v>
      </c>
      <c r="B42" s="45" t="s">
        <v>70</v>
      </c>
      <c r="C42" s="46" t="s">
        <v>388</v>
      </c>
      <c r="D42" s="46" t="s">
        <v>579</v>
      </c>
      <c r="E42" s="47" t="n">
        <v>8.71</v>
      </c>
      <c r="F42" s="47" t="n">
        <v>8.71</v>
      </c>
      <c r="G42" s="47" t="n">
        <v>8.71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22" t="n">
        <v>0</v>
      </c>
    </row>
    <row r="43" customFormat="false" ht="31.5" hidden="false" customHeight="true" outlineLevel="0" collapsed="false">
      <c r="A43" s="45" t="s">
        <v>313</v>
      </c>
      <c r="B43" s="45"/>
      <c r="C43" s="46" t="s">
        <v>395</v>
      </c>
      <c r="D43" s="45"/>
      <c r="E43" s="47" t="n">
        <v>420</v>
      </c>
      <c r="F43" s="47" t="n">
        <v>120</v>
      </c>
      <c r="G43" s="47" t="n">
        <v>12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300</v>
      </c>
      <c r="M43" s="47" t="n">
        <v>300</v>
      </c>
      <c r="N43" s="47" t="n">
        <v>0</v>
      </c>
      <c r="O43" s="47" t="n">
        <v>0</v>
      </c>
      <c r="P43" s="47" t="n">
        <v>0</v>
      </c>
      <c r="Q43" s="47" t="n">
        <v>0</v>
      </c>
      <c r="R43" s="22" t="n">
        <v>0</v>
      </c>
    </row>
    <row r="44" customFormat="false" ht="31.5" hidden="false" customHeight="true" outlineLevel="0" collapsed="false">
      <c r="A44" s="45" t="s">
        <v>396</v>
      </c>
      <c r="B44" s="45" t="s">
        <v>74</v>
      </c>
      <c r="C44" s="46" t="s">
        <v>397</v>
      </c>
      <c r="D44" s="45" t="s">
        <v>580</v>
      </c>
      <c r="E44" s="47" t="n">
        <v>120</v>
      </c>
      <c r="F44" s="47" t="n">
        <v>120</v>
      </c>
      <c r="G44" s="47" t="n">
        <v>12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22" t="n">
        <v>0</v>
      </c>
    </row>
    <row r="45" customFormat="false" ht="31.5" hidden="false" customHeight="true" outlineLevel="0" collapsed="false">
      <c r="A45" s="45" t="s">
        <v>396</v>
      </c>
      <c r="B45" s="45" t="s">
        <v>74</v>
      </c>
      <c r="C45" s="46" t="s">
        <v>397</v>
      </c>
      <c r="D45" s="46" t="s">
        <v>573</v>
      </c>
      <c r="E45" s="47" t="n">
        <v>30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300</v>
      </c>
      <c r="M45" s="47" t="n">
        <v>300</v>
      </c>
      <c r="N45" s="47" t="n">
        <v>0</v>
      </c>
      <c r="O45" s="47" t="n">
        <v>0</v>
      </c>
      <c r="P45" s="47" t="n">
        <v>0</v>
      </c>
      <c r="Q45" s="47" t="n">
        <v>0</v>
      </c>
      <c r="R45" s="22" t="n">
        <v>0</v>
      </c>
    </row>
    <row r="46" customFormat="false" ht="31.5" hidden="false" customHeight="true" outlineLevel="0" collapsed="false">
      <c r="A46" s="45" t="s">
        <v>344</v>
      </c>
      <c r="B46" s="45"/>
      <c r="C46" s="46" t="s">
        <v>398</v>
      </c>
      <c r="D46" s="45"/>
      <c r="E46" s="47" t="n">
        <v>100</v>
      </c>
      <c r="F46" s="47" t="n">
        <v>100</v>
      </c>
      <c r="G46" s="47" t="n">
        <v>10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22" t="n">
        <v>0</v>
      </c>
    </row>
    <row r="47" customFormat="false" ht="31.5" hidden="false" customHeight="true" outlineLevel="0" collapsed="false">
      <c r="A47" s="45" t="s">
        <v>399</v>
      </c>
      <c r="B47" s="45" t="s">
        <v>82</v>
      </c>
      <c r="C47" s="46" t="s">
        <v>400</v>
      </c>
      <c r="D47" s="46" t="s">
        <v>581</v>
      </c>
      <c r="E47" s="47" t="n">
        <v>100</v>
      </c>
      <c r="F47" s="47" t="n">
        <v>100</v>
      </c>
      <c r="G47" s="47" t="n">
        <v>10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22" t="n">
        <v>0</v>
      </c>
    </row>
    <row r="48" customFormat="false" ht="31.5" hidden="false" customHeight="true" outlineLevel="0" collapsed="false">
      <c r="A48" s="45" t="s">
        <v>348</v>
      </c>
      <c r="B48" s="45"/>
      <c r="C48" s="46" t="s">
        <v>405</v>
      </c>
      <c r="D48" s="45"/>
      <c r="E48" s="47" t="n">
        <v>12208.88</v>
      </c>
      <c r="F48" s="47" t="n">
        <v>11864</v>
      </c>
      <c r="G48" s="47" t="n">
        <v>11864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344.88</v>
      </c>
      <c r="M48" s="47" t="n">
        <v>344.88</v>
      </c>
      <c r="N48" s="47" t="n">
        <v>0</v>
      </c>
      <c r="O48" s="47" t="n">
        <v>0</v>
      </c>
      <c r="P48" s="47" t="n">
        <v>0</v>
      </c>
      <c r="Q48" s="47" t="n">
        <v>0</v>
      </c>
      <c r="R48" s="22" t="n">
        <v>0</v>
      </c>
    </row>
    <row r="49" customFormat="false" ht="31.5" hidden="false" customHeight="true" outlineLevel="0" collapsed="false">
      <c r="A49" s="45" t="s">
        <v>406</v>
      </c>
      <c r="B49" s="45" t="s">
        <v>68</v>
      </c>
      <c r="C49" s="46" t="s">
        <v>325</v>
      </c>
      <c r="D49" s="46" t="s">
        <v>582</v>
      </c>
      <c r="E49" s="47" t="n">
        <v>2387</v>
      </c>
      <c r="F49" s="47" t="n">
        <v>2387</v>
      </c>
      <c r="G49" s="47" t="n">
        <v>2387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22" t="n">
        <v>0</v>
      </c>
    </row>
    <row r="50" customFormat="false" ht="31.5" hidden="false" customHeight="true" outlineLevel="0" collapsed="false">
      <c r="A50" s="45" t="s">
        <v>406</v>
      </c>
      <c r="B50" s="45" t="s">
        <v>68</v>
      </c>
      <c r="C50" s="46" t="s">
        <v>325</v>
      </c>
      <c r="D50" s="45" t="s">
        <v>583</v>
      </c>
      <c r="E50" s="47" t="n">
        <v>0.02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.02</v>
      </c>
      <c r="M50" s="47" t="n">
        <v>0.02</v>
      </c>
      <c r="N50" s="47" t="n">
        <v>0</v>
      </c>
      <c r="O50" s="47" t="n">
        <v>0</v>
      </c>
      <c r="P50" s="47" t="n">
        <v>0</v>
      </c>
      <c r="Q50" s="47" t="n">
        <v>0</v>
      </c>
      <c r="R50" s="22" t="n">
        <v>0</v>
      </c>
    </row>
    <row r="51" customFormat="false" ht="31.5" hidden="false" customHeight="true" outlineLevel="0" collapsed="false">
      <c r="A51" s="45" t="s">
        <v>406</v>
      </c>
      <c r="B51" s="45" t="s">
        <v>70</v>
      </c>
      <c r="C51" s="46" t="s">
        <v>388</v>
      </c>
      <c r="D51" s="46" t="s">
        <v>582</v>
      </c>
      <c r="E51" s="47" t="n">
        <v>470</v>
      </c>
      <c r="F51" s="47" t="n">
        <v>470</v>
      </c>
      <c r="G51" s="47" t="n">
        <v>47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22" t="n">
        <v>0</v>
      </c>
    </row>
    <row r="52" customFormat="false" ht="31.5" hidden="false" customHeight="true" outlineLevel="0" collapsed="false">
      <c r="A52" s="45" t="s">
        <v>406</v>
      </c>
      <c r="B52" s="45" t="s">
        <v>72</v>
      </c>
      <c r="C52" s="46" t="s">
        <v>394</v>
      </c>
      <c r="D52" s="45" t="s">
        <v>583</v>
      </c>
      <c r="E52" s="47" t="n">
        <v>336.9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336.9</v>
      </c>
      <c r="M52" s="47" t="n">
        <v>336.9</v>
      </c>
      <c r="N52" s="47" t="n">
        <v>0</v>
      </c>
      <c r="O52" s="47" t="n">
        <v>0</v>
      </c>
      <c r="P52" s="47" t="n">
        <v>0</v>
      </c>
      <c r="Q52" s="47" t="n">
        <v>0</v>
      </c>
      <c r="R52" s="22" t="n">
        <v>0</v>
      </c>
    </row>
    <row r="53" customFormat="false" ht="31.5" hidden="false" customHeight="true" outlineLevel="0" collapsed="false">
      <c r="A53" s="45" t="s">
        <v>406</v>
      </c>
      <c r="B53" s="45" t="s">
        <v>72</v>
      </c>
      <c r="C53" s="46" t="s">
        <v>394</v>
      </c>
      <c r="D53" s="46" t="s">
        <v>582</v>
      </c>
      <c r="E53" s="47" t="n">
        <v>471</v>
      </c>
      <c r="F53" s="47" t="n">
        <v>471</v>
      </c>
      <c r="G53" s="47" t="n">
        <v>471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22" t="n">
        <v>0</v>
      </c>
    </row>
    <row r="54" customFormat="false" ht="31.5" hidden="false" customHeight="true" outlineLevel="0" collapsed="false">
      <c r="A54" s="45" t="s">
        <v>406</v>
      </c>
      <c r="B54" s="45" t="s">
        <v>74</v>
      </c>
      <c r="C54" s="46" t="s">
        <v>397</v>
      </c>
      <c r="D54" s="46" t="s">
        <v>582</v>
      </c>
      <c r="E54" s="47" t="n">
        <v>1614</v>
      </c>
      <c r="F54" s="47" t="n">
        <v>1614</v>
      </c>
      <c r="G54" s="47" t="n">
        <v>1614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22" t="n">
        <v>0</v>
      </c>
    </row>
    <row r="55" customFormat="false" ht="31.5" hidden="false" customHeight="true" outlineLevel="0" collapsed="false">
      <c r="A55" s="45" t="s">
        <v>406</v>
      </c>
      <c r="B55" s="45" t="s">
        <v>76</v>
      </c>
      <c r="C55" s="46" t="s">
        <v>404</v>
      </c>
      <c r="D55" s="46" t="s">
        <v>582</v>
      </c>
      <c r="E55" s="47" t="n">
        <v>5</v>
      </c>
      <c r="F55" s="47" t="n">
        <v>5</v>
      </c>
      <c r="G55" s="47" t="n">
        <v>5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22" t="n">
        <v>0</v>
      </c>
    </row>
    <row r="56" customFormat="false" ht="31.5" hidden="false" customHeight="true" outlineLevel="0" collapsed="false">
      <c r="A56" s="45" t="s">
        <v>406</v>
      </c>
      <c r="B56" s="45" t="s">
        <v>84</v>
      </c>
      <c r="C56" s="46" t="s">
        <v>361</v>
      </c>
      <c r="D56" s="46" t="s">
        <v>582</v>
      </c>
      <c r="E56" s="47" t="n">
        <v>294</v>
      </c>
      <c r="F56" s="47" t="n">
        <v>294</v>
      </c>
      <c r="G56" s="47" t="n">
        <v>294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22" t="n">
        <v>0</v>
      </c>
    </row>
    <row r="57" customFormat="false" ht="31.5" hidden="false" customHeight="true" outlineLevel="0" collapsed="false">
      <c r="A57" s="45" t="s">
        <v>406</v>
      </c>
      <c r="B57" s="45" t="s">
        <v>86</v>
      </c>
      <c r="C57" s="46" t="s">
        <v>363</v>
      </c>
      <c r="D57" s="46" t="s">
        <v>582</v>
      </c>
      <c r="E57" s="47" t="n">
        <v>312</v>
      </c>
      <c r="F57" s="47" t="n">
        <v>312</v>
      </c>
      <c r="G57" s="47" t="n">
        <v>312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22" t="n">
        <v>0</v>
      </c>
    </row>
    <row r="58" customFormat="false" ht="31.5" hidden="false" customHeight="true" outlineLevel="0" collapsed="false">
      <c r="A58" s="45" t="s">
        <v>406</v>
      </c>
      <c r="B58" s="45" t="s">
        <v>88</v>
      </c>
      <c r="C58" s="46" t="s">
        <v>362</v>
      </c>
      <c r="D58" s="46" t="s">
        <v>582</v>
      </c>
      <c r="E58" s="47" t="n">
        <v>129</v>
      </c>
      <c r="F58" s="47" t="n">
        <v>129</v>
      </c>
      <c r="G58" s="47" t="n">
        <v>129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22" t="n">
        <v>0</v>
      </c>
    </row>
    <row r="59" customFormat="false" ht="31.5" hidden="false" customHeight="true" outlineLevel="0" collapsed="false">
      <c r="A59" s="45" t="s">
        <v>406</v>
      </c>
      <c r="B59" s="45" t="s">
        <v>90</v>
      </c>
      <c r="C59" s="46" t="s">
        <v>373</v>
      </c>
      <c r="D59" s="46" t="s">
        <v>582</v>
      </c>
      <c r="E59" s="47" t="n">
        <v>574</v>
      </c>
      <c r="F59" s="47" t="n">
        <v>574</v>
      </c>
      <c r="G59" s="47" t="n">
        <v>574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22" t="n">
        <v>0</v>
      </c>
    </row>
    <row r="60" customFormat="false" ht="31.5" hidden="false" customHeight="true" outlineLevel="0" collapsed="false">
      <c r="A60" s="45" t="s">
        <v>406</v>
      </c>
      <c r="B60" s="45" t="s">
        <v>92</v>
      </c>
      <c r="C60" s="46" t="s">
        <v>359</v>
      </c>
      <c r="D60" s="46" t="s">
        <v>582</v>
      </c>
      <c r="E60" s="47" t="n">
        <v>418</v>
      </c>
      <c r="F60" s="47" t="n">
        <v>418</v>
      </c>
      <c r="G60" s="47" t="n">
        <v>418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22" t="n">
        <v>0</v>
      </c>
    </row>
    <row r="61" customFormat="false" ht="31.5" hidden="false" customHeight="true" outlineLevel="0" collapsed="false">
      <c r="A61" s="45" t="s">
        <v>406</v>
      </c>
      <c r="B61" s="45" t="s">
        <v>94</v>
      </c>
      <c r="C61" s="46" t="s">
        <v>367</v>
      </c>
      <c r="D61" s="46" t="s">
        <v>582</v>
      </c>
      <c r="E61" s="47" t="n">
        <v>480</v>
      </c>
      <c r="F61" s="47" t="n">
        <v>480</v>
      </c>
      <c r="G61" s="47" t="n">
        <v>48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22" t="n">
        <v>0</v>
      </c>
    </row>
    <row r="62" customFormat="false" ht="31.5" hidden="false" customHeight="true" outlineLevel="0" collapsed="false">
      <c r="A62" s="45" t="s">
        <v>406</v>
      </c>
      <c r="B62" s="45" t="s">
        <v>96</v>
      </c>
      <c r="C62" s="46" t="s">
        <v>356</v>
      </c>
      <c r="D62" s="46" t="s">
        <v>582</v>
      </c>
      <c r="E62" s="47" t="n">
        <v>211</v>
      </c>
      <c r="F62" s="47" t="n">
        <v>211</v>
      </c>
      <c r="G62" s="47" t="n">
        <v>211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22" t="n">
        <v>0</v>
      </c>
    </row>
    <row r="63" customFormat="false" ht="31.5" hidden="false" customHeight="true" outlineLevel="0" collapsed="false">
      <c r="A63" s="45" t="s">
        <v>406</v>
      </c>
      <c r="B63" s="45" t="s">
        <v>98</v>
      </c>
      <c r="C63" s="46" t="s">
        <v>365</v>
      </c>
      <c r="D63" s="46" t="s">
        <v>582</v>
      </c>
      <c r="E63" s="47" t="n">
        <v>270</v>
      </c>
      <c r="F63" s="47" t="n">
        <v>270</v>
      </c>
      <c r="G63" s="47" t="n">
        <v>27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22" t="n">
        <v>0</v>
      </c>
    </row>
    <row r="64" customFormat="false" ht="31.5" hidden="false" customHeight="true" outlineLevel="0" collapsed="false">
      <c r="A64" s="45" t="s">
        <v>406</v>
      </c>
      <c r="B64" s="45" t="s">
        <v>100</v>
      </c>
      <c r="C64" s="46" t="s">
        <v>372</v>
      </c>
      <c r="D64" s="46" t="s">
        <v>582</v>
      </c>
      <c r="E64" s="47" t="n">
        <v>380</v>
      </c>
      <c r="F64" s="47" t="n">
        <v>380</v>
      </c>
      <c r="G64" s="47" t="n">
        <v>38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22" t="n">
        <v>0</v>
      </c>
    </row>
    <row r="65" customFormat="false" ht="31.5" hidden="false" customHeight="true" outlineLevel="0" collapsed="false">
      <c r="A65" s="45" t="s">
        <v>406</v>
      </c>
      <c r="B65" s="45" t="s">
        <v>102</v>
      </c>
      <c r="C65" s="46" t="s">
        <v>379</v>
      </c>
      <c r="D65" s="46" t="s">
        <v>582</v>
      </c>
      <c r="E65" s="47" t="n">
        <v>117</v>
      </c>
      <c r="F65" s="47" t="n">
        <v>117</v>
      </c>
      <c r="G65" s="47" t="n">
        <v>117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22" t="n">
        <v>0</v>
      </c>
    </row>
    <row r="66" customFormat="false" ht="31.5" hidden="false" customHeight="true" outlineLevel="0" collapsed="false">
      <c r="A66" s="45" t="s">
        <v>406</v>
      </c>
      <c r="B66" s="45" t="s">
        <v>104</v>
      </c>
      <c r="C66" s="46" t="s">
        <v>366</v>
      </c>
      <c r="D66" s="46" t="s">
        <v>582</v>
      </c>
      <c r="E66" s="47" t="n">
        <v>325</v>
      </c>
      <c r="F66" s="47" t="n">
        <v>325</v>
      </c>
      <c r="G66" s="47" t="n">
        <v>325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22" t="n">
        <v>0</v>
      </c>
    </row>
    <row r="67" customFormat="false" ht="31.5" hidden="false" customHeight="true" outlineLevel="0" collapsed="false">
      <c r="A67" s="45" t="s">
        <v>406</v>
      </c>
      <c r="B67" s="45" t="s">
        <v>106</v>
      </c>
      <c r="C67" s="46" t="s">
        <v>368</v>
      </c>
      <c r="D67" s="46" t="s">
        <v>582</v>
      </c>
      <c r="E67" s="47" t="n">
        <v>55</v>
      </c>
      <c r="F67" s="47" t="n">
        <v>55</v>
      </c>
      <c r="G67" s="47" t="n">
        <v>55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22" t="n">
        <v>0</v>
      </c>
    </row>
    <row r="68" customFormat="false" ht="31.5" hidden="false" customHeight="true" outlineLevel="0" collapsed="false">
      <c r="A68" s="45" t="s">
        <v>406</v>
      </c>
      <c r="B68" s="45" t="s">
        <v>108</v>
      </c>
      <c r="C68" s="46" t="s">
        <v>378</v>
      </c>
      <c r="D68" s="46" t="s">
        <v>582</v>
      </c>
      <c r="E68" s="47" t="n">
        <v>85</v>
      </c>
      <c r="F68" s="47" t="n">
        <v>85</v>
      </c>
      <c r="G68" s="47" t="n">
        <v>85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22" t="n">
        <v>0</v>
      </c>
    </row>
    <row r="69" customFormat="false" ht="31.5" hidden="false" customHeight="true" outlineLevel="0" collapsed="false">
      <c r="A69" s="45" t="s">
        <v>406</v>
      </c>
      <c r="B69" s="45" t="s">
        <v>110</v>
      </c>
      <c r="C69" s="46" t="s">
        <v>360</v>
      </c>
      <c r="D69" s="46" t="s">
        <v>582</v>
      </c>
      <c r="E69" s="47" t="n">
        <v>140</v>
      </c>
      <c r="F69" s="47" t="n">
        <v>140</v>
      </c>
      <c r="G69" s="47" t="n">
        <v>14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22" t="n">
        <v>0</v>
      </c>
    </row>
    <row r="70" customFormat="false" ht="31.5" hidden="false" customHeight="true" outlineLevel="0" collapsed="false">
      <c r="A70" s="45" t="s">
        <v>406</v>
      </c>
      <c r="B70" s="45" t="s">
        <v>112</v>
      </c>
      <c r="C70" s="46" t="s">
        <v>370</v>
      </c>
      <c r="D70" s="46" t="s">
        <v>582</v>
      </c>
      <c r="E70" s="47" t="n">
        <v>223</v>
      </c>
      <c r="F70" s="47" t="n">
        <v>223</v>
      </c>
      <c r="G70" s="47" t="n">
        <v>223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22" t="n">
        <v>0</v>
      </c>
    </row>
    <row r="71" customFormat="false" ht="31.5" hidden="false" customHeight="true" outlineLevel="0" collapsed="false">
      <c r="A71" s="45" t="s">
        <v>406</v>
      </c>
      <c r="B71" s="45" t="s">
        <v>112</v>
      </c>
      <c r="C71" s="46" t="s">
        <v>370</v>
      </c>
      <c r="D71" s="45" t="s">
        <v>583</v>
      </c>
      <c r="E71" s="47" t="n">
        <v>6.06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6.06</v>
      </c>
      <c r="M71" s="47" t="n">
        <v>6.06</v>
      </c>
      <c r="N71" s="47" t="n">
        <v>0</v>
      </c>
      <c r="O71" s="47" t="n">
        <v>0</v>
      </c>
      <c r="P71" s="47" t="n">
        <v>0</v>
      </c>
      <c r="Q71" s="47" t="n">
        <v>0</v>
      </c>
      <c r="R71" s="22" t="n">
        <v>0</v>
      </c>
    </row>
    <row r="72" customFormat="false" ht="31.5" hidden="false" customHeight="true" outlineLevel="0" collapsed="false">
      <c r="A72" s="45" t="s">
        <v>406</v>
      </c>
      <c r="B72" s="45" t="s">
        <v>114</v>
      </c>
      <c r="C72" s="46" t="s">
        <v>357</v>
      </c>
      <c r="D72" s="46" t="s">
        <v>582</v>
      </c>
      <c r="E72" s="47" t="n">
        <v>722</v>
      </c>
      <c r="F72" s="47" t="n">
        <v>722</v>
      </c>
      <c r="G72" s="47" t="n">
        <v>722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22" t="n">
        <v>0</v>
      </c>
    </row>
    <row r="73" customFormat="false" ht="31.5" hidden="false" customHeight="true" outlineLevel="0" collapsed="false">
      <c r="A73" s="45" t="s">
        <v>406</v>
      </c>
      <c r="B73" s="45" t="s">
        <v>116</v>
      </c>
      <c r="C73" s="46" t="s">
        <v>380</v>
      </c>
      <c r="D73" s="46" t="s">
        <v>582</v>
      </c>
      <c r="E73" s="47" t="n">
        <v>280</v>
      </c>
      <c r="F73" s="47" t="n">
        <v>280</v>
      </c>
      <c r="G73" s="47" t="n">
        <v>28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22" t="n">
        <v>0</v>
      </c>
    </row>
    <row r="74" customFormat="false" ht="31.5" hidden="false" customHeight="true" outlineLevel="0" collapsed="false">
      <c r="A74" s="45" t="s">
        <v>406</v>
      </c>
      <c r="B74" s="45" t="s">
        <v>118</v>
      </c>
      <c r="C74" s="46" t="s">
        <v>381</v>
      </c>
      <c r="D74" s="46" t="s">
        <v>582</v>
      </c>
      <c r="E74" s="47" t="n">
        <v>138</v>
      </c>
      <c r="F74" s="47" t="n">
        <v>138</v>
      </c>
      <c r="G74" s="47" t="n">
        <v>138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22" t="n">
        <v>0</v>
      </c>
    </row>
    <row r="75" customFormat="false" ht="31.5" hidden="false" customHeight="true" outlineLevel="0" collapsed="false">
      <c r="A75" s="45" t="s">
        <v>406</v>
      </c>
      <c r="B75" s="45" t="s">
        <v>120</v>
      </c>
      <c r="C75" s="46" t="s">
        <v>364</v>
      </c>
      <c r="D75" s="46" t="s">
        <v>582</v>
      </c>
      <c r="E75" s="47" t="n">
        <v>358</v>
      </c>
      <c r="F75" s="47" t="n">
        <v>358</v>
      </c>
      <c r="G75" s="47" t="n">
        <v>358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22" t="n">
        <v>0</v>
      </c>
    </row>
    <row r="76" customFormat="false" ht="31.5" hidden="false" customHeight="true" outlineLevel="0" collapsed="false">
      <c r="A76" s="45" t="s">
        <v>406</v>
      </c>
      <c r="B76" s="45" t="s">
        <v>122</v>
      </c>
      <c r="C76" s="46" t="s">
        <v>382</v>
      </c>
      <c r="D76" s="46" t="s">
        <v>582</v>
      </c>
      <c r="E76" s="47" t="n">
        <v>141</v>
      </c>
      <c r="F76" s="47" t="n">
        <v>141</v>
      </c>
      <c r="G76" s="47" t="n">
        <v>141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22" t="n">
        <v>0</v>
      </c>
    </row>
    <row r="77" customFormat="false" ht="31.5" hidden="false" customHeight="true" outlineLevel="0" collapsed="false">
      <c r="A77" s="45" t="s">
        <v>406</v>
      </c>
      <c r="B77" s="45" t="s">
        <v>124</v>
      </c>
      <c r="C77" s="46" t="s">
        <v>371</v>
      </c>
      <c r="D77" s="46" t="s">
        <v>582</v>
      </c>
      <c r="E77" s="47" t="n">
        <v>67</v>
      </c>
      <c r="F77" s="47" t="n">
        <v>67</v>
      </c>
      <c r="G77" s="47" t="n">
        <v>67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22" t="n">
        <v>0</v>
      </c>
    </row>
    <row r="78" customFormat="false" ht="31.5" hidden="false" customHeight="true" outlineLevel="0" collapsed="false">
      <c r="A78" s="45" t="s">
        <v>406</v>
      </c>
      <c r="B78" s="45" t="s">
        <v>126</v>
      </c>
      <c r="C78" s="46" t="s">
        <v>383</v>
      </c>
      <c r="D78" s="46" t="s">
        <v>582</v>
      </c>
      <c r="E78" s="47" t="n">
        <v>145</v>
      </c>
      <c r="F78" s="47" t="n">
        <v>145</v>
      </c>
      <c r="G78" s="47" t="n">
        <v>145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22" t="n">
        <v>0</v>
      </c>
    </row>
    <row r="79" customFormat="false" ht="31.5" hidden="false" customHeight="true" outlineLevel="0" collapsed="false">
      <c r="A79" s="45" t="s">
        <v>406</v>
      </c>
      <c r="B79" s="45" t="s">
        <v>128</v>
      </c>
      <c r="C79" s="46" t="s">
        <v>374</v>
      </c>
      <c r="D79" s="46" t="s">
        <v>582</v>
      </c>
      <c r="E79" s="47" t="n">
        <v>311</v>
      </c>
      <c r="F79" s="47" t="n">
        <v>311</v>
      </c>
      <c r="G79" s="47" t="n">
        <v>311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22" t="n">
        <v>0</v>
      </c>
    </row>
    <row r="80" customFormat="false" ht="31.5" hidden="false" customHeight="true" outlineLevel="0" collapsed="false">
      <c r="A80" s="45" t="s">
        <v>406</v>
      </c>
      <c r="B80" s="45" t="s">
        <v>130</v>
      </c>
      <c r="C80" s="46" t="s">
        <v>375</v>
      </c>
      <c r="D80" s="46" t="s">
        <v>582</v>
      </c>
      <c r="E80" s="47" t="n">
        <v>179</v>
      </c>
      <c r="F80" s="47" t="n">
        <v>179</v>
      </c>
      <c r="G80" s="47" t="n">
        <v>179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22" t="n">
        <v>0</v>
      </c>
    </row>
    <row r="81" customFormat="false" ht="31.5" hidden="false" customHeight="true" outlineLevel="0" collapsed="false">
      <c r="A81" s="45" t="s">
        <v>406</v>
      </c>
      <c r="B81" s="45" t="s">
        <v>132</v>
      </c>
      <c r="C81" s="46" t="s">
        <v>358</v>
      </c>
      <c r="D81" s="46" t="s">
        <v>582</v>
      </c>
      <c r="E81" s="47" t="n">
        <v>391</v>
      </c>
      <c r="F81" s="47" t="n">
        <v>391</v>
      </c>
      <c r="G81" s="47" t="n">
        <v>391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22" t="n">
        <v>0</v>
      </c>
    </row>
    <row r="82" customFormat="false" ht="31.5" hidden="false" customHeight="true" outlineLevel="0" collapsed="false">
      <c r="A82" s="45" t="s">
        <v>406</v>
      </c>
      <c r="B82" s="45" t="s">
        <v>144</v>
      </c>
      <c r="C82" s="46" t="s">
        <v>316</v>
      </c>
      <c r="D82" s="45" t="s">
        <v>583</v>
      </c>
      <c r="E82" s="47" t="n">
        <v>1.9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1.9</v>
      </c>
      <c r="M82" s="47" t="n">
        <v>1.9</v>
      </c>
      <c r="N82" s="47" t="n">
        <v>0</v>
      </c>
      <c r="O82" s="47" t="n">
        <v>0</v>
      </c>
      <c r="P82" s="47" t="n">
        <v>0</v>
      </c>
      <c r="Q82" s="47" t="n">
        <v>0</v>
      </c>
      <c r="R82" s="22" t="n">
        <v>0</v>
      </c>
    </row>
    <row r="83" customFormat="false" ht="31.5" hidden="false" customHeight="true" outlineLevel="0" collapsed="false">
      <c r="A83" s="45" t="s">
        <v>406</v>
      </c>
      <c r="B83" s="45" t="s">
        <v>146</v>
      </c>
      <c r="C83" s="46" t="s">
        <v>369</v>
      </c>
      <c r="D83" s="46" t="s">
        <v>582</v>
      </c>
      <c r="E83" s="47" t="n">
        <v>172</v>
      </c>
      <c r="F83" s="47" t="n">
        <v>172</v>
      </c>
      <c r="G83" s="47" t="n">
        <v>172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22" t="n">
        <v>0</v>
      </c>
    </row>
    <row r="84" customFormat="false" ht="31.5" hidden="false" customHeight="true" outlineLevel="0" collapsed="false">
      <c r="A84" s="45" t="s">
        <v>407</v>
      </c>
      <c r="B84" s="45"/>
      <c r="C84" s="46" t="s">
        <v>408</v>
      </c>
      <c r="D84" s="45"/>
      <c r="E84" s="47" t="n">
        <v>639.33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639.33</v>
      </c>
      <c r="M84" s="47" t="n">
        <v>639.33</v>
      </c>
      <c r="N84" s="47" t="n">
        <v>0</v>
      </c>
      <c r="O84" s="47" t="n">
        <v>0</v>
      </c>
      <c r="P84" s="47" t="n">
        <v>0</v>
      </c>
      <c r="Q84" s="47" t="n">
        <v>0</v>
      </c>
      <c r="R84" s="22" t="n">
        <v>0</v>
      </c>
    </row>
    <row r="85" customFormat="false" ht="31.5" hidden="false" customHeight="true" outlineLevel="0" collapsed="false">
      <c r="A85" s="45" t="s">
        <v>409</v>
      </c>
      <c r="B85" s="45" t="s">
        <v>70</v>
      </c>
      <c r="C85" s="46" t="s">
        <v>388</v>
      </c>
      <c r="D85" s="46" t="s">
        <v>584</v>
      </c>
      <c r="E85" s="47" t="n">
        <v>23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23</v>
      </c>
      <c r="M85" s="47" t="n">
        <v>23</v>
      </c>
      <c r="N85" s="47" t="n">
        <v>0</v>
      </c>
      <c r="O85" s="47" t="n">
        <v>0</v>
      </c>
      <c r="P85" s="47" t="n">
        <v>0</v>
      </c>
      <c r="Q85" s="47" t="n">
        <v>0</v>
      </c>
      <c r="R85" s="22" t="n">
        <v>0</v>
      </c>
    </row>
    <row r="86" customFormat="false" ht="31.5" hidden="false" customHeight="true" outlineLevel="0" collapsed="false">
      <c r="A86" s="45" t="s">
        <v>409</v>
      </c>
      <c r="B86" s="45" t="s">
        <v>70</v>
      </c>
      <c r="C86" s="46" t="s">
        <v>388</v>
      </c>
      <c r="D86" s="46" t="s">
        <v>585</v>
      </c>
      <c r="E86" s="47" t="n">
        <v>110.7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110.7</v>
      </c>
      <c r="M86" s="47" t="n">
        <v>110.7</v>
      </c>
      <c r="N86" s="47" t="n">
        <v>0</v>
      </c>
      <c r="O86" s="47" t="n">
        <v>0</v>
      </c>
      <c r="P86" s="47" t="n">
        <v>0</v>
      </c>
      <c r="Q86" s="47" t="n">
        <v>0</v>
      </c>
      <c r="R86" s="22" t="n">
        <v>0</v>
      </c>
    </row>
    <row r="87" customFormat="false" ht="31.5" hidden="false" customHeight="true" outlineLevel="0" collapsed="false">
      <c r="A87" s="45" t="s">
        <v>409</v>
      </c>
      <c r="B87" s="45" t="s">
        <v>70</v>
      </c>
      <c r="C87" s="46" t="s">
        <v>388</v>
      </c>
      <c r="D87" s="46" t="s">
        <v>586</v>
      </c>
      <c r="E87" s="47" t="n">
        <v>13</v>
      </c>
      <c r="F87" s="47" t="n">
        <v>0</v>
      </c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13</v>
      </c>
      <c r="M87" s="47" t="n">
        <v>13</v>
      </c>
      <c r="N87" s="47" t="n">
        <v>0</v>
      </c>
      <c r="O87" s="47" t="n">
        <v>0</v>
      </c>
      <c r="P87" s="47" t="n">
        <v>0</v>
      </c>
      <c r="Q87" s="47" t="n">
        <v>0</v>
      </c>
      <c r="R87" s="22" t="n">
        <v>0</v>
      </c>
    </row>
    <row r="88" customFormat="false" ht="31.5" hidden="false" customHeight="true" outlineLevel="0" collapsed="false">
      <c r="A88" s="45" t="s">
        <v>409</v>
      </c>
      <c r="B88" s="45" t="s">
        <v>70</v>
      </c>
      <c r="C88" s="46" t="s">
        <v>388</v>
      </c>
      <c r="D88" s="46" t="s">
        <v>587</v>
      </c>
      <c r="E88" s="47" t="n">
        <v>0.61</v>
      </c>
      <c r="F88" s="47" t="n">
        <v>0</v>
      </c>
      <c r="G88" s="47" t="n"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.61</v>
      </c>
      <c r="M88" s="47" t="n">
        <v>0.61</v>
      </c>
      <c r="N88" s="47" t="n">
        <v>0</v>
      </c>
      <c r="O88" s="47" t="n">
        <v>0</v>
      </c>
      <c r="P88" s="47" t="n">
        <v>0</v>
      </c>
      <c r="Q88" s="47" t="n">
        <v>0</v>
      </c>
      <c r="R88" s="22" t="n">
        <v>0</v>
      </c>
    </row>
    <row r="89" customFormat="false" ht="31.5" hidden="false" customHeight="true" outlineLevel="0" collapsed="false">
      <c r="A89" s="45" t="s">
        <v>409</v>
      </c>
      <c r="B89" s="45" t="s">
        <v>70</v>
      </c>
      <c r="C89" s="46" t="s">
        <v>388</v>
      </c>
      <c r="D89" s="46" t="s">
        <v>588</v>
      </c>
      <c r="E89" s="47" t="n">
        <v>10.88</v>
      </c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10.88</v>
      </c>
      <c r="M89" s="47" t="n">
        <v>10.88</v>
      </c>
      <c r="N89" s="47" t="n">
        <v>0</v>
      </c>
      <c r="O89" s="47" t="n">
        <v>0</v>
      </c>
      <c r="P89" s="47" t="n">
        <v>0</v>
      </c>
      <c r="Q89" s="47" t="n">
        <v>0</v>
      </c>
      <c r="R89" s="22" t="n">
        <v>0</v>
      </c>
    </row>
    <row r="90" customFormat="false" ht="31.5" hidden="false" customHeight="true" outlineLevel="0" collapsed="false">
      <c r="A90" s="45" t="s">
        <v>409</v>
      </c>
      <c r="B90" s="45" t="s">
        <v>70</v>
      </c>
      <c r="C90" s="46" t="s">
        <v>388</v>
      </c>
      <c r="D90" s="46" t="s">
        <v>589</v>
      </c>
      <c r="E90" s="47" t="n">
        <v>6.04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6.04</v>
      </c>
      <c r="M90" s="47" t="n">
        <v>6.04</v>
      </c>
      <c r="N90" s="47" t="n">
        <v>0</v>
      </c>
      <c r="O90" s="47" t="n">
        <v>0</v>
      </c>
      <c r="P90" s="47" t="n">
        <v>0</v>
      </c>
      <c r="Q90" s="47" t="n">
        <v>0</v>
      </c>
      <c r="R90" s="22" t="n">
        <v>0</v>
      </c>
    </row>
    <row r="91" customFormat="false" ht="31.5" hidden="false" customHeight="true" outlineLevel="0" collapsed="false">
      <c r="A91" s="45" t="s">
        <v>409</v>
      </c>
      <c r="B91" s="45" t="s">
        <v>70</v>
      </c>
      <c r="C91" s="46" t="s">
        <v>388</v>
      </c>
      <c r="D91" s="46" t="s">
        <v>590</v>
      </c>
      <c r="E91" s="47" t="n">
        <v>54.06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54.06</v>
      </c>
      <c r="M91" s="47" t="n">
        <v>54.06</v>
      </c>
      <c r="N91" s="47" t="n">
        <v>0</v>
      </c>
      <c r="O91" s="47" t="n">
        <v>0</v>
      </c>
      <c r="P91" s="47" t="n">
        <v>0</v>
      </c>
      <c r="Q91" s="47" t="n">
        <v>0</v>
      </c>
      <c r="R91" s="22" t="n">
        <v>0</v>
      </c>
    </row>
    <row r="92" customFormat="false" ht="31.5" hidden="false" customHeight="true" outlineLevel="0" collapsed="false">
      <c r="A92" s="45" t="s">
        <v>409</v>
      </c>
      <c r="B92" s="45" t="s">
        <v>70</v>
      </c>
      <c r="C92" s="46" t="s">
        <v>388</v>
      </c>
      <c r="D92" s="46" t="s">
        <v>584</v>
      </c>
      <c r="E92" s="47" t="n">
        <v>25.86</v>
      </c>
      <c r="F92" s="47" t="n">
        <v>0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25.86</v>
      </c>
      <c r="M92" s="47" t="n">
        <v>25.86</v>
      </c>
      <c r="N92" s="47" t="n">
        <v>0</v>
      </c>
      <c r="O92" s="47" t="n">
        <v>0</v>
      </c>
      <c r="P92" s="47" t="n">
        <v>0</v>
      </c>
      <c r="Q92" s="47" t="n">
        <v>0</v>
      </c>
      <c r="R92" s="22" t="n">
        <v>0</v>
      </c>
    </row>
    <row r="93" customFormat="false" ht="31.5" hidden="false" customHeight="true" outlineLevel="0" collapsed="false">
      <c r="A93" s="45" t="s">
        <v>409</v>
      </c>
      <c r="B93" s="45" t="s">
        <v>70</v>
      </c>
      <c r="C93" s="46" t="s">
        <v>388</v>
      </c>
      <c r="D93" s="46" t="s">
        <v>591</v>
      </c>
      <c r="E93" s="47" t="n">
        <v>1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1</v>
      </c>
      <c r="M93" s="47" t="n">
        <v>1</v>
      </c>
      <c r="N93" s="47" t="n">
        <v>0</v>
      </c>
      <c r="O93" s="47" t="n">
        <v>0</v>
      </c>
      <c r="P93" s="47" t="n">
        <v>0</v>
      </c>
      <c r="Q93" s="47" t="n">
        <v>0</v>
      </c>
      <c r="R93" s="22" t="n">
        <v>0</v>
      </c>
    </row>
    <row r="94" customFormat="false" ht="31.5" hidden="false" customHeight="true" outlineLevel="0" collapsed="false">
      <c r="A94" s="45" t="s">
        <v>409</v>
      </c>
      <c r="B94" s="45" t="s">
        <v>70</v>
      </c>
      <c r="C94" s="46" t="s">
        <v>388</v>
      </c>
      <c r="D94" s="46" t="s">
        <v>592</v>
      </c>
      <c r="E94" s="47" t="n">
        <v>9.26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9.26</v>
      </c>
      <c r="M94" s="47" t="n">
        <v>9.26</v>
      </c>
      <c r="N94" s="47" t="n">
        <v>0</v>
      </c>
      <c r="O94" s="47" t="n">
        <v>0</v>
      </c>
      <c r="P94" s="47" t="n">
        <v>0</v>
      </c>
      <c r="Q94" s="47" t="n">
        <v>0</v>
      </c>
      <c r="R94" s="22" t="n">
        <v>0</v>
      </c>
    </row>
    <row r="95" customFormat="false" ht="31.5" hidden="false" customHeight="true" outlineLevel="0" collapsed="false">
      <c r="A95" s="45" t="s">
        <v>409</v>
      </c>
      <c r="B95" s="45" t="s">
        <v>70</v>
      </c>
      <c r="C95" s="46" t="s">
        <v>388</v>
      </c>
      <c r="D95" s="46" t="s">
        <v>593</v>
      </c>
      <c r="E95" s="47" t="n">
        <v>9.03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9.03</v>
      </c>
      <c r="M95" s="47" t="n">
        <v>9.03</v>
      </c>
      <c r="N95" s="47" t="n">
        <v>0</v>
      </c>
      <c r="O95" s="47" t="n">
        <v>0</v>
      </c>
      <c r="P95" s="47" t="n">
        <v>0</v>
      </c>
      <c r="Q95" s="47" t="n">
        <v>0</v>
      </c>
      <c r="R95" s="22" t="n">
        <v>0</v>
      </c>
    </row>
    <row r="96" customFormat="false" ht="31.5" hidden="false" customHeight="true" outlineLevel="0" collapsed="false">
      <c r="A96" s="45" t="s">
        <v>409</v>
      </c>
      <c r="B96" s="45" t="s">
        <v>70</v>
      </c>
      <c r="C96" s="46" t="s">
        <v>388</v>
      </c>
      <c r="D96" s="46" t="s">
        <v>594</v>
      </c>
      <c r="E96" s="47" t="n">
        <v>5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5</v>
      </c>
      <c r="M96" s="47" t="n">
        <v>5</v>
      </c>
      <c r="N96" s="47" t="n">
        <v>0</v>
      </c>
      <c r="O96" s="47" t="n">
        <v>0</v>
      </c>
      <c r="P96" s="47" t="n">
        <v>0</v>
      </c>
      <c r="Q96" s="47" t="n">
        <v>0</v>
      </c>
      <c r="R96" s="22" t="n">
        <v>0</v>
      </c>
    </row>
    <row r="97" customFormat="false" ht="31.5" hidden="false" customHeight="true" outlineLevel="0" collapsed="false">
      <c r="A97" s="45" t="s">
        <v>409</v>
      </c>
      <c r="B97" s="45" t="s">
        <v>70</v>
      </c>
      <c r="C97" s="46" t="s">
        <v>388</v>
      </c>
      <c r="D97" s="46" t="s">
        <v>595</v>
      </c>
      <c r="E97" s="47" t="n">
        <v>13.1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13.1</v>
      </c>
      <c r="M97" s="47" t="n">
        <v>13.1</v>
      </c>
      <c r="N97" s="47" t="n">
        <v>0</v>
      </c>
      <c r="O97" s="47" t="n">
        <v>0</v>
      </c>
      <c r="P97" s="47" t="n">
        <v>0</v>
      </c>
      <c r="Q97" s="47" t="n">
        <v>0</v>
      </c>
      <c r="R97" s="22" t="n">
        <v>0</v>
      </c>
    </row>
    <row r="98" customFormat="false" ht="31.5" hidden="false" customHeight="true" outlineLevel="0" collapsed="false">
      <c r="A98" s="45" t="s">
        <v>409</v>
      </c>
      <c r="B98" s="45" t="s">
        <v>70</v>
      </c>
      <c r="C98" s="46" t="s">
        <v>388</v>
      </c>
      <c r="D98" s="46" t="s">
        <v>592</v>
      </c>
      <c r="E98" s="47" t="n">
        <v>1.84</v>
      </c>
      <c r="F98" s="47" t="n">
        <v>0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1.84</v>
      </c>
      <c r="M98" s="47" t="n">
        <v>1.84</v>
      </c>
      <c r="N98" s="47" t="n">
        <v>0</v>
      </c>
      <c r="O98" s="47" t="n">
        <v>0</v>
      </c>
      <c r="P98" s="47" t="n">
        <v>0</v>
      </c>
      <c r="Q98" s="47" t="n">
        <v>0</v>
      </c>
      <c r="R98" s="22" t="n">
        <v>0</v>
      </c>
    </row>
    <row r="99" customFormat="false" ht="31.5" hidden="false" customHeight="true" outlineLevel="0" collapsed="false">
      <c r="A99" s="45" t="s">
        <v>409</v>
      </c>
      <c r="B99" s="45" t="s">
        <v>70</v>
      </c>
      <c r="C99" s="46" t="s">
        <v>388</v>
      </c>
      <c r="D99" s="46" t="s">
        <v>596</v>
      </c>
      <c r="E99" s="47" t="n">
        <v>2.6</v>
      </c>
      <c r="F99" s="47" t="n">
        <v>0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2.6</v>
      </c>
      <c r="M99" s="47" t="n">
        <v>2.6</v>
      </c>
      <c r="N99" s="47" t="n">
        <v>0</v>
      </c>
      <c r="O99" s="47" t="n">
        <v>0</v>
      </c>
      <c r="P99" s="47" t="n">
        <v>0</v>
      </c>
      <c r="Q99" s="47" t="n">
        <v>0</v>
      </c>
      <c r="R99" s="22" t="n">
        <v>0</v>
      </c>
    </row>
    <row r="100" customFormat="false" ht="31.5" hidden="false" customHeight="true" outlineLevel="0" collapsed="false">
      <c r="A100" s="45" t="s">
        <v>409</v>
      </c>
      <c r="B100" s="45" t="s">
        <v>70</v>
      </c>
      <c r="C100" s="46" t="s">
        <v>388</v>
      </c>
      <c r="D100" s="46" t="s">
        <v>591</v>
      </c>
      <c r="E100" s="47" t="n">
        <v>1.5</v>
      </c>
      <c r="F100" s="47" t="n">
        <v>0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1.5</v>
      </c>
      <c r="M100" s="47" t="n">
        <v>1.5</v>
      </c>
      <c r="N100" s="47" t="n">
        <v>0</v>
      </c>
      <c r="O100" s="47" t="n">
        <v>0</v>
      </c>
      <c r="P100" s="47" t="n">
        <v>0</v>
      </c>
      <c r="Q100" s="47" t="n">
        <v>0</v>
      </c>
      <c r="R100" s="22" t="n">
        <v>0</v>
      </c>
    </row>
    <row r="101" customFormat="false" ht="31.5" hidden="false" customHeight="true" outlineLevel="0" collapsed="false">
      <c r="A101" s="45" t="s">
        <v>409</v>
      </c>
      <c r="B101" s="45" t="s">
        <v>70</v>
      </c>
      <c r="C101" s="46" t="s">
        <v>388</v>
      </c>
      <c r="D101" s="46" t="s">
        <v>597</v>
      </c>
      <c r="E101" s="47" t="n">
        <v>68.26</v>
      </c>
      <c r="F101" s="47" t="n">
        <v>0</v>
      </c>
      <c r="G101" s="47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68.26</v>
      </c>
      <c r="M101" s="47" t="n">
        <v>68.26</v>
      </c>
      <c r="N101" s="47" t="n">
        <v>0</v>
      </c>
      <c r="O101" s="47" t="n">
        <v>0</v>
      </c>
      <c r="P101" s="47" t="n">
        <v>0</v>
      </c>
      <c r="Q101" s="47" t="n">
        <v>0</v>
      </c>
      <c r="R101" s="22" t="n">
        <v>0</v>
      </c>
    </row>
    <row r="102" customFormat="false" ht="31.5" hidden="false" customHeight="true" outlineLevel="0" collapsed="false">
      <c r="A102" s="45" t="s">
        <v>409</v>
      </c>
      <c r="B102" s="45" t="s">
        <v>70</v>
      </c>
      <c r="C102" s="46" t="s">
        <v>388</v>
      </c>
      <c r="D102" s="46" t="s">
        <v>598</v>
      </c>
      <c r="E102" s="47" t="n">
        <v>18.95</v>
      </c>
      <c r="F102" s="47" t="n">
        <v>0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18.95</v>
      </c>
      <c r="M102" s="47" t="n">
        <v>18.95</v>
      </c>
      <c r="N102" s="47" t="n">
        <v>0</v>
      </c>
      <c r="O102" s="47" t="n">
        <v>0</v>
      </c>
      <c r="P102" s="47" t="n">
        <v>0</v>
      </c>
      <c r="Q102" s="47" t="n">
        <v>0</v>
      </c>
      <c r="R102" s="22" t="n">
        <v>0</v>
      </c>
    </row>
    <row r="103" customFormat="false" ht="31.5" hidden="false" customHeight="true" outlineLevel="0" collapsed="false">
      <c r="A103" s="45" t="s">
        <v>409</v>
      </c>
      <c r="B103" s="45" t="s">
        <v>70</v>
      </c>
      <c r="C103" s="46" t="s">
        <v>388</v>
      </c>
      <c r="D103" s="46" t="s">
        <v>599</v>
      </c>
      <c r="E103" s="47" t="n">
        <v>41.42</v>
      </c>
      <c r="F103" s="47" t="n">
        <v>0</v>
      </c>
      <c r="G103" s="47" t="n"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41.42</v>
      </c>
      <c r="M103" s="47" t="n">
        <v>41.42</v>
      </c>
      <c r="N103" s="47" t="n">
        <v>0</v>
      </c>
      <c r="O103" s="47" t="n">
        <v>0</v>
      </c>
      <c r="P103" s="47" t="n">
        <v>0</v>
      </c>
      <c r="Q103" s="47" t="n">
        <v>0</v>
      </c>
      <c r="R103" s="22" t="n">
        <v>0</v>
      </c>
    </row>
    <row r="104" customFormat="false" ht="31.5" hidden="false" customHeight="true" outlineLevel="0" collapsed="false">
      <c r="A104" s="45" t="s">
        <v>409</v>
      </c>
      <c r="B104" s="45" t="s">
        <v>70</v>
      </c>
      <c r="C104" s="46" t="s">
        <v>388</v>
      </c>
      <c r="D104" s="46" t="s">
        <v>600</v>
      </c>
      <c r="E104" s="47" t="n">
        <v>3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3</v>
      </c>
      <c r="M104" s="47" t="n">
        <v>3</v>
      </c>
      <c r="N104" s="47" t="n">
        <v>0</v>
      </c>
      <c r="O104" s="47" t="n">
        <v>0</v>
      </c>
      <c r="P104" s="47" t="n">
        <v>0</v>
      </c>
      <c r="Q104" s="47" t="n">
        <v>0</v>
      </c>
      <c r="R104" s="22" t="n">
        <v>0</v>
      </c>
    </row>
    <row r="105" customFormat="false" ht="31.5" hidden="false" customHeight="true" outlineLevel="0" collapsed="false">
      <c r="A105" s="45" t="s">
        <v>409</v>
      </c>
      <c r="B105" s="45" t="s">
        <v>70</v>
      </c>
      <c r="C105" s="46" t="s">
        <v>388</v>
      </c>
      <c r="D105" s="46" t="s">
        <v>601</v>
      </c>
      <c r="E105" s="47" t="n">
        <v>5.09</v>
      </c>
      <c r="F105" s="47" t="n">
        <v>0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5.09</v>
      </c>
      <c r="M105" s="47" t="n">
        <v>5.09</v>
      </c>
      <c r="N105" s="47" t="n">
        <v>0</v>
      </c>
      <c r="O105" s="47" t="n">
        <v>0</v>
      </c>
      <c r="P105" s="47" t="n">
        <v>0</v>
      </c>
      <c r="Q105" s="47" t="n">
        <v>0</v>
      </c>
      <c r="R105" s="22" t="n">
        <v>0</v>
      </c>
    </row>
    <row r="106" customFormat="false" ht="31.5" hidden="false" customHeight="true" outlineLevel="0" collapsed="false">
      <c r="A106" s="45" t="s">
        <v>409</v>
      </c>
      <c r="B106" s="45" t="s">
        <v>70</v>
      </c>
      <c r="C106" s="46" t="s">
        <v>388</v>
      </c>
      <c r="D106" s="46" t="s">
        <v>590</v>
      </c>
      <c r="E106" s="47" t="n">
        <v>10.74</v>
      </c>
      <c r="F106" s="47" t="n">
        <v>0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10.74</v>
      </c>
      <c r="M106" s="47" t="n">
        <v>10.74</v>
      </c>
      <c r="N106" s="47" t="n">
        <v>0</v>
      </c>
      <c r="O106" s="47" t="n">
        <v>0</v>
      </c>
      <c r="P106" s="47" t="n">
        <v>0</v>
      </c>
      <c r="Q106" s="47" t="n">
        <v>0</v>
      </c>
      <c r="R106" s="22" t="n">
        <v>0</v>
      </c>
    </row>
    <row r="107" customFormat="false" ht="31.5" hidden="false" customHeight="true" outlineLevel="0" collapsed="false">
      <c r="A107" s="45" t="s">
        <v>409</v>
      </c>
      <c r="B107" s="45" t="s">
        <v>70</v>
      </c>
      <c r="C107" s="46" t="s">
        <v>388</v>
      </c>
      <c r="D107" s="46" t="s">
        <v>598</v>
      </c>
      <c r="E107" s="47" t="n">
        <v>10.7</v>
      </c>
      <c r="F107" s="47" t="n">
        <v>0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10.7</v>
      </c>
      <c r="M107" s="47" t="n">
        <v>10.7</v>
      </c>
      <c r="N107" s="47" t="n">
        <v>0</v>
      </c>
      <c r="O107" s="47" t="n">
        <v>0</v>
      </c>
      <c r="P107" s="47" t="n">
        <v>0</v>
      </c>
      <c r="Q107" s="47" t="n">
        <v>0</v>
      </c>
      <c r="R107" s="22" t="n">
        <v>0</v>
      </c>
    </row>
    <row r="108" customFormat="false" ht="31.5" hidden="false" customHeight="true" outlineLevel="0" collapsed="false">
      <c r="A108" s="45" t="s">
        <v>409</v>
      </c>
      <c r="B108" s="45" t="s">
        <v>88</v>
      </c>
      <c r="C108" s="46" t="s">
        <v>362</v>
      </c>
      <c r="D108" s="46" t="s">
        <v>599</v>
      </c>
      <c r="E108" s="47" t="n">
        <v>0.24</v>
      </c>
      <c r="F108" s="47" t="n">
        <v>0</v>
      </c>
      <c r="G108" s="47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.24</v>
      </c>
      <c r="M108" s="47" t="n">
        <v>0.24</v>
      </c>
      <c r="N108" s="47" t="n">
        <v>0</v>
      </c>
      <c r="O108" s="47" t="n">
        <v>0</v>
      </c>
      <c r="P108" s="47" t="n">
        <v>0</v>
      </c>
      <c r="Q108" s="47" t="n">
        <v>0</v>
      </c>
      <c r="R108" s="22" t="n">
        <v>0</v>
      </c>
    </row>
    <row r="109" customFormat="false" ht="31.5" hidden="false" customHeight="true" outlineLevel="0" collapsed="false">
      <c r="A109" s="45" t="s">
        <v>409</v>
      </c>
      <c r="B109" s="45" t="s">
        <v>134</v>
      </c>
      <c r="C109" s="46" t="s">
        <v>317</v>
      </c>
      <c r="D109" s="46" t="s">
        <v>598</v>
      </c>
      <c r="E109" s="47" t="n">
        <v>0.13</v>
      </c>
      <c r="F109" s="47" t="n">
        <v>0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.13</v>
      </c>
      <c r="M109" s="47" t="n">
        <v>0.13</v>
      </c>
      <c r="N109" s="47" t="n">
        <v>0</v>
      </c>
      <c r="O109" s="47" t="n">
        <v>0</v>
      </c>
      <c r="P109" s="47" t="n">
        <v>0</v>
      </c>
      <c r="Q109" s="47" t="n">
        <v>0</v>
      </c>
      <c r="R109" s="22" t="n">
        <v>0</v>
      </c>
    </row>
    <row r="110" customFormat="false" ht="31.5" hidden="false" customHeight="true" outlineLevel="0" collapsed="false">
      <c r="A110" s="45" t="s">
        <v>409</v>
      </c>
      <c r="B110" s="45" t="s">
        <v>134</v>
      </c>
      <c r="C110" s="46" t="s">
        <v>317</v>
      </c>
      <c r="D110" s="46" t="s">
        <v>595</v>
      </c>
      <c r="E110" s="47" t="n">
        <v>4.97</v>
      </c>
      <c r="F110" s="47" t="n">
        <v>0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4.97</v>
      </c>
      <c r="M110" s="47" t="n">
        <v>4.97</v>
      </c>
      <c r="N110" s="47" t="n">
        <v>0</v>
      </c>
      <c r="O110" s="47" t="n">
        <v>0</v>
      </c>
      <c r="P110" s="47" t="n">
        <v>0</v>
      </c>
      <c r="Q110" s="47" t="n">
        <v>0</v>
      </c>
      <c r="R110" s="22" t="n">
        <v>0</v>
      </c>
    </row>
    <row r="111" customFormat="false" ht="31.5" hidden="false" customHeight="true" outlineLevel="0" collapsed="false">
      <c r="A111" s="45" t="s">
        <v>409</v>
      </c>
      <c r="B111" s="45" t="s">
        <v>134</v>
      </c>
      <c r="C111" s="46" t="s">
        <v>317</v>
      </c>
      <c r="D111" s="46" t="s">
        <v>590</v>
      </c>
      <c r="E111" s="47" t="n">
        <v>0.29</v>
      </c>
      <c r="F111" s="47" t="n">
        <v>0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.29</v>
      </c>
      <c r="M111" s="47" t="n">
        <v>0.29</v>
      </c>
      <c r="N111" s="47" t="n">
        <v>0</v>
      </c>
      <c r="O111" s="47" t="n">
        <v>0</v>
      </c>
      <c r="P111" s="47" t="n">
        <v>0</v>
      </c>
      <c r="Q111" s="47" t="n">
        <v>0</v>
      </c>
      <c r="R111" s="22" t="n">
        <v>0</v>
      </c>
    </row>
    <row r="112" customFormat="false" ht="31.5" hidden="false" customHeight="true" outlineLevel="0" collapsed="false">
      <c r="A112" s="45" t="s">
        <v>409</v>
      </c>
      <c r="B112" s="45" t="s">
        <v>134</v>
      </c>
      <c r="C112" s="46" t="s">
        <v>317</v>
      </c>
      <c r="D112" s="46" t="s">
        <v>597</v>
      </c>
      <c r="E112" s="47" t="n">
        <v>1.92</v>
      </c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1.92</v>
      </c>
      <c r="M112" s="47" t="n">
        <v>1.92</v>
      </c>
      <c r="N112" s="47" t="n">
        <v>0</v>
      </c>
      <c r="O112" s="47" t="n">
        <v>0</v>
      </c>
      <c r="P112" s="47" t="n">
        <v>0</v>
      </c>
      <c r="Q112" s="47" t="n">
        <v>0</v>
      </c>
      <c r="R112" s="22" t="n">
        <v>0</v>
      </c>
    </row>
    <row r="113" customFormat="false" ht="31.5" hidden="false" customHeight="true" outlineLevel="0" collapsed="false">
      <c r="A113" s="45" t="s">
        <v>409</v>
      </c>
      <c r="B113" s="45" t="s">
        <v>134</v>
      </c>
      <c r="C113" s="46" t="s">
        <v>317</v>
      </c>
      <c r="D113" s="46" t="s">
        <v>602</v>
      </c>
      <c r="E113" s="47" t="n">
        <v>5.85</v>
      </c>
      <c r="F113" s="47" t="n">
        <v>0</v>
      </c>
      <c r="G113" s="47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5.85</v>
      </c>
      <c r="M113" s="47" t="n">
        <v>5.85</v>
      </c>
      <c r="N113" s="47" t="n">
        <v>0</v>
      </c>
      <c r="O113" s="47" t="n">
        <v>0</v>
      </c>
      <c r="P113" s="47" t="n">
        <v>0</v>
      </c>
      <c r="Q113" s="47" t="n">
        <v>0</v>
      </c>
      <c r="R113" s="22" t="n">
        <v>0</v>
      </c>
    </row>
    <row r="114" customFormat="false" ht="31.5" hidden="false" customHeight="true" outlineLevel="0" collapsed="false">
      <c r="A114" s="45" t="s">
        <v>409</v>
      </c>
      <c r="B114" s="45" t="s">
        <v>134</v>
      </c>
      <c r="C114" s="46" t="s">
        <v>317</v>
      </c>
      <c r="D114" s="46" t="s">
        <v>603</v>
      </c>
      <c r="E114" s="47" t="n">
        <v>0.76</v>
      </c>
      <c r="F114" s="47" t="n">
        <v>0</v>
      </c>
      <c r="G114" s="47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7" t="n">
        <v>0.76</v>
      </c>
      <c r="M114" s="47" t="n">
        <v>0.76</v>
      </c>
      <c r="N114" s="47" t="n">
        <v>0</v>
      </c>
      <c r="O114" s="47" t="n">
        <v>0</v>
      </c>
      <c r="P114" s="47" t="n">
        <v>0</v>
      </c>
      <c r="Q114" s="47" t="n">
        <v>0</v>
      </c>
      <c r="R114" s="22" t="n">
        <v>0</v>
      </c>
    </row>
    <row r="115" customFormat="false" ht="31.5" hidden="false" customHeight="true" outlineLevel="0" collapsed="false">
      <c r="A115" s="45" t="s">
        <v>409</v>
      </c>
      <c r="B115" s="45" t="s">
        <v>134</v>
      </c>
      <c r="C115" s="46" t="s">
        <v>317</v>
      </c>
      <c r="D115" s="46" t="s">
        <v>590</v>
      </c>
      <c r="E115" s="47" t="n">
        <v>2.4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2.4</v>
      </c>
      <c r="M115" s="47" t="n">
        <v>2.4</v>
      </c>
      <c r="N115" s="47" t="n">
        <v>0</v>
      </c>
      <c r="O115" s="47" t="n">
        <v>0</v>
      </c>
      <c r="P115" s="47" t="n">
        <v>0</v>
      </c>
      <c r="Q115" s="47" t="n">
        <v>0</v>
      </c>
      <c r="R115" s="22" t="n">
        <v>0</v>
      </c>
    </row>
    <row r="116" customFormat="false" ht="31.5" hidden="false" customHeight="true" outlineLevel="0" collapsed="false">
      <c r="A116" s="45" t="s">
        <v>409</v>
      </c>
      <c r="B116" s="45" t="s">
        <v>134</v>
      </c>
      <c r="C116" s="46" t="s">
        <v>317</v>
      </c>
      <c r="D116" s="46" t="s">
        <v>598</v>
      </c>
      <c r="E116" s="47" t="n">
        <v>1.18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1.18</v>
      </c>
      <c r="M116" s="47" t="n">
        <v>1.18</v>
      </c>
      <c r="N116" s="47" t="n">
        <v>0</v>
      </c>
      <c r="O116" s="47" t="n">
        <v>0</v>
      </c>
      <c r="P116" s="47" t="n">
        <v>0</v>
      </c>
      <c r="Q116" s="47" t="n">
        <v>0</v>
      </c>
      <c r="R116" s="22" t="n">
        <v>0</v>
      </c>
    </row>
    <row r="117" customFormat="false" ht="31.5" hidden="false" customHeight="true" outlineLevel="0" collapsed="false">
      <c r="A117" s="45" t="s">
        <v>409</v>
      </c>
      <c r="B117" s="45" t="s">
        <v>140</v>
      </c>
      <c r="C117" s="46" t="s">
        <v>340</v>
      </c>
      <c r="D117" s="46" t="s">
        <v>591</v>
      </c>
      <c r="E117" s="47" t="n">
        <v>24</v>
      </c>
      <c r="F117" s="47" t="n">
        <v>0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24</v>
      </c>
      <c r="M117" s="47" t="n">
        <v>24</v>
      </c>
      <c r="N117" s="47" t="n">
        <v>0</v>
      </c>
      <c r="O117" s="47" t="n">
        <v>0</v>
      </c>
      <c r="P117" s="47" t="n">
        <v>0</v>
      </c>
      <c r="Q117" s="47" t="n">
        <v>0</v>
      </c>
      <c r="R117" s="22" t="n">
        <v>0</v>
      </c>
    </row>
    <row r="118" customFormat="false" ht="31.5" hidden="false" customHeight="true" outlineLevel="0" collapsed="false">
      <c r="A118" s="45" t="s">
        <v>409</v>
      </c>
      <c r="B118" s="45" t="s">
        <v>142</v>
      </c>
      <c r="C118" s="46" t="s">
        <v>343</v>
      </c>
      <c r="D118" s="46" t="s">
        <v>604</v>
      </c>
      <c r="E118" s="47" t="n">
        <v>17.24</v>
      </c>
      <c r="F118" s="47" t="n">
        <v>0</v>
      </c>
      <c r="G118" s="47" t="n">
        <v>0</v>
      </c>
      <c r="H118" s="47" t="n">
        <v>0</v>
      </c>
      <c r="I118" s="47" t="n">
        <v>0</v>
      </c>
      <c r="J118" s="47" t="n">
        <v>0</v>
      </c>
      <c r="K118" s="47" t="n">
        <v>0</v>
      </c>
      <c r="L118" s="47" t="n">
        <v>17.24</v>
      </c>
      <c r="M118" s="47" t="n">
        <v>17.24</v>
      </c>
      <c r="N118" s="47" t="n">
        <v>0</v>
      </c>
      <c r="O118" s="47" t="n">
        <v>0</v>
      </c>
      <c r="P118" s="47" t="n">
        <v>0</v>
      </c>
      <c r="Q118" s="47" t="n">
        <v>0</v>
      </c>
      <c r="R118" s="22" t="n">
        <v>0</v>
      </c>
    </row>
    <row r="119" customFormat="false" ht="31.5" hidden="false" customHeight="true" outlineLevel="0" collapsed="false">
      <c r="A119" s="45" t="s">
        <v>409</v>
      </c>
      <c r="B119" s="45" t="s">
        <v>142</v>
      </c>
      <c r="C119" s="46" t="s">
        <v>343</v>
      </c>
      <c r="D119" s="46" t="s">
        <v>604</v>
      </c>
      <c r="E119" s="47" t="n">
        <v>16.78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16.78</v>
      </c>
      <c r="M119" s="47" t="n">
        <v>16.78</v>
      </c>
      <c r="N119" s="47" t="n">
        <v>0</v>
      </c>
      <c r="O119" s="47" t="n">
        <v>0</v>
      </c>
      <c r="P119" s="47" t="n">
        <v>0</v>
      </c>
      <c r="Q119" s="47" t="n">
        <v>0</v>
      </c>
      <c r="R119" s="22" t="n">
        <v>0</v>
      </c>
    </row>
    <row r="120" customFormat="false" ht="31.5" hidden="false" customHeight="true" outlineLevel="0" collapsed="false">
      <c r="A120" s="45" t="s">
        <v>409</v>
      </c>
      <c r="B120" s="45" t="s">
        <v>144</v>
      </c>
      <c r="C120" s="46" t="s">
        <v>316</v>
      </c>
      <c r="D120" s="46" t="s">
        <v>595</v>
      </c>
      <c r="E120" s="47" t="n">
        <v>1.44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1.44</v>
      </c>
      <c r="M120" s="47" t="n">
        <v>1.44</v>
      </c>
      <c r="N120" s="47" t="n">
        <v>0</v>
      </c>
      <c r="O120" s="47" t="n">
        <v>0</v>
      </c>
      <c r="P120" s="47" t="n">
        <v>0</v>
      </c>
      <c r="Q120" s="47" t="n">
        <v>0</v>
      </c>
      <c r="R120" s="22" t="n">
        <v>0</v>
      </c>
    </row>
    <row r="121" customFormat="false" ht="31.5" hidden="false" customHeight="true" outlineLevel="0" collapsed="false">
      <c r="A121" s="45" t="s">
        <v>409</v>
      </c>
      <c r="B121" s="45" t="s">
        <v>146</v>
      </c>
      <c r="C121" s="46" t="s">
        <v>369</v>
      </c>
      <c r="D121" s="46" t="s">
        <v>599</v>
      </c>
      <c r="E121" s="47" t="n">
        <v>3.85</v>
      </c>
      <c r="F121" s="47" t="n">
        <v>0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3.85</v>
      </c>
      <c r="M121" s="47" t="n">
        <v>3.85</v>
      </c>
      <c r="N121" s="47" t="n">
        <v>0</v>
      </c>
      <c r="O121" s="47" t="n">
        <v>0</v>
      </c>
      <c r="P121" s="47" t="n">
        <v>0</v>
      </c>
      <c r="Q121" s="47" t="n">
        <v>0</v>
      </c>
      <c r="R121" s="22" t="n">
        <v>0</v>
      </c>
    </row>
    <row r="122" customFormat="false" ht="31.5" hidden="false" customHeight="true" outlineLevel="0" collapsed="false">
      <c r="A122" s="45" t="s">
        <v>409</v>
      </c>
      <c r="B122" s="45" t="s">
        <v>148</v>
      </c>
      <c r="C122" s="46" t="s">
        <v>336</v>
      </c>
      <c r="D122" s="46" t="s">
        <v>593</v>
      </c>
      <c r="E122" s="47" t="n">
        <v>0.39</v>
      </c>
      <c r="F122" s="47" t="n">
        <v>0</v>
      </c>
      <c r="G122" s="47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47" t="n">
        <v>0.39</v>
      </c>
      <c r="M122" s="47" t="n">
        <v>0.39</v>
      </c>
      <c r="N122" s="47" t="n">
        <v>0</v>
      </c>
      <c r="O122" s="47" t="n">
        <v>0</v>
      </c>
      <c r="P122" s="47" t="n">
        <v>0</v>
      </c>
      <c r="Q122" s="47" t="n">
        <v>0</v>
      </c>
      <c r="R122" s="22" t="n">
        <v>0</v>
      </c>
    </row>
    <row r="123" customFormat="false" ht="31.5" hidden="false" customHeight="true" outlineLevel="0" collapsed="false">
      <c r="A123" s="45" t="s">
        <v>409</v>
      </c>
      <c r="B123" s="45" t="s">
        <v>148</v>
      </c>
      <c r="C123" s="46" t="s">
        <v>336</v>
      </c>
      <c r="D123" s="46" t="s">
        <v>598</v>
      </c>
      <c r="E123" s="47" t="n">
        <v>0.3</v>
      </c>
      <c r="F123" s="47" t="n">
        <v>0</v>
      </c>
      <c r="G123" s="47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.3</v>
      </c>
      <c r="M123" s="47" t="n">
        <v>0.3</v>
      </c>
      <c r="N123" s="47" t="n">
        <v>0</v>
      </c>
      <c r="O123" s="47" t="n">
        <v>0</v>
      </c>
      <c r="P123" s="47" t="n">
        <v>0</v>
      </c>
      <c r="Q123" s="47" t="n">
        <v>0</v>
      </c>
      <c r="R123" s="22" t="n">
        <v>0</v>
      </c>
    </row>
    <row r="124" customFormat="false" ht="31.5" hidden="false" customHeight="true" outlineLevel="0" collapsed="false">
      <c r="A124" s="45" t="s">
        <v>409</v>
      </c>
      <c r="B124" s="45" t="s">
        <v>148</v>
      </c>
      <c r="C124" s="46" t="s">
        <v>336</v>
      </c>
      <c r="D124" s="46" t="s">
        <v>589</v>
      </c>
      <c r="E124" s="47" t="n">
        <v>0.04</v>
      </c>
      <c r="F124" s="47" t="n">
        <v>0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.04</v>
      </c>
      <c r="M124" s="47" t="n">
        <v>0.04</v>
      </c>
      <c r="N124" s="47" t="n">
        <v>0</v>
      </c>
      <c r="O124" s="47" t="n">
        <v>0</v>
      </c>
      <c r="P124" s="47" t="n">
        <v>0</v>
      </c>
      <c r="Q124" s="47" t="n">
        <v>0</v>
      </c>
      <c r="R124" s="22" t="n">
        <v>0</v>
      </c>
    </row>
    <row r="125" customFormat="false" ht="31.5" hidden="false" customHeight="true" outlineLevel="0" collapsed="false">
      <c r="A125" s="45" t="s">
        <v>409</v>
      </c>
      <c r="B125" s="45" t="s">
        <v>148</v>
      </c>
      <c r="C125" s="46" t="s">
        <v>336</v>
      </c>
      <c r="D125" s="46" t="s">
        <v>587</v>
      </c>
      <c r="E125" s="47" t="n">
        <v>0.13</v>
      </c>
      <c r="F125" s="47" t="n">
        <v>0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.13</v>
      </c>
      <c r="M125" s="47" t="n">
        <v>0.13</v>
      </c>
      <c r="N125" s="47" t="n">
        <v>0</v>
      </c>
      <c r="O125" s="47" t="n">
        <v>0</v>
      </c>
      <c r="P125" s="47" t="n">
        <v>0</v>
      </c>
      <c r="Q125" s="47" t="n">
        <v>0</v>
      </c>
      <c r="R125" s="22" t="n">
        <v>0</v>
      </c>
    </row>
    <row r="126" customFormat="false" ht="31.5" hidden="false" customHeight="true" outlineLevel="0" collapsed="false">
      <c r="A126" s="45" t="s">
        <v>409</v>
      </c>
      <c r="B126" s="45" t="s">
        <v>150</v>
      </c>
      <c r="C126" s="46" t="s">
        <v>331</v>
      </c>
      <c r="D126" s="46" t="s">
        <v>599</v>
      </c>
      <c r="E126" s="47" t="n">
        <v>3.95</v>
      </c>
      <c r="F126" s="47" t="n">
        <v>0</v>
      </c>
      <c r="G126" s="47" t="n">
        <v>0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3.95</v>
      </c>
      <c r="M126" s="47" t="n">
        <v>3.95</v>
      </c>
      <c r="N126" s="47" t="n">
        <v>0</v>
      </c>
      <c r="O126" s="47" t="n">
        <v>0</v>
      </c>
      <c r="P126" s="47" t="n">
        <v>0</v>
      </c>
      <c r="Q126" s="47" t="n">
        <v>0</v>
      </c>
      <c r="R126" s="22" t="n">
        <v>0</v>
      </c>
    </row>
    <row r="127" customFormat="false" ht="31.5" hidden="false" customHeight="true" outlineLevel="0" collapsed="false">
      <c r="A127" s="45" t="s">
        <v>409</v>
      </c>
      <c r="B127" s="45" t="s">
        <v>150</v>
      </c>
      <c r="C127" s="46" t="s">
        <v>331</v>
      </c>
      <c r="D127" s="46" t="s">
        <v>597</v>
      </c>
      <c r="E127" s="47" t="n">
        <v>1.92</v>
      </c>
      <c r="F127" s="47" t="n">
        <v>0</v>
      </c>
      <c r="G127" s="47" t="n"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1.92</v>
      </c>
      <c r="M127" s="47" t="n">
        <v>1.92</v>
      </c>
      <c r="N127" s="47" t="n">
        <v>0</v>
      </c>
      <c r="O127" s="47" t="n">
        <v>0</v>
      </c>
      <c r="P127" s="47" t="n">
        <v>0</v>
      </c>
      <c r="Q127" s="47" t="n">
        <v>0</v>
      </c>
      <c r="R127" s="22" t="n">
        <v>0</v>
      </c>
    </row>
    <row r="128" customFormat="false" ht="31.5" hidden="false" customHeight="true" outlineLevel="0" collapsed="false">
      <c r="A128" s="45" t="s">
        <v>409</v>
      </c>
      <c r="B128" s="45" t="s">
        <v>150</v>
      </c>
      <c r="C128" s="46" t="s">
        <v>331</v>
      </c>
      <c r="D128" s="46" t="s">
        <v>584</v>
      </c>
      <c r="E128" s="47" t="n">
        <v>0.18</v>
      </c>
      <c r="F128" s="47" t="n">
        <v>0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.18</v>
      </c>
      <c r="M128" s="47" t="n">
        <v>0.18</v>
      </c>
      <c r="N128" s="47" t="n">
        <v>0</v>
      </c>
      <c r="O128" s="47" t="n">
        <v>0</v>
      </c>
      <c r="P128" s="47" t="n">
        <v>0</v>
      </c>
      <c r="Q128" s="47" t="n">
        <v>0</v>
      </c>
      <c r="R128" s="22" t="n">
        <v>0</v>
      </c>
    </row>
    <row r="129" customFormat="false" ht="31.5" hidden="false" customHeight="true" outlineLevel="0" collapsed="false">
      <c r="A129" s="45" t="s">
        <v>409</v>
      </c>
      <c r="B129" s="45" t="s">
        <v>150</v>
      </c>
      <c r="C129" s="46" t="s">
        <v>331</v>
      </c>
      <c r="D129" s="46" t="s">
        <v>591</v>
      </c>
      <c r="E129" s="47" t="n">
        <v>14.85</v>
      </c>
      <c r="F129" s="47" t="n">
        <v>0</v>
      </c>
      <c r="G129" s="47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14.85</v>
      </c>
      <c r="M129" s="47" t="n">
        <v>14.85</v>
      </c>
      <c r="N129" s="47" t="n">
        <v>0</v>
      </c>
      <c r="O129" s="47" t="n">
        <v>0</v>
      </c>
      <c r="P129" s="47" t="n">
        <v>0</v>
      </c>
      <c r="Q129" s="47" t="n">
        <v>0</v>
      </c>
      <c r="R129" s="22" t="n">
        <v>0</v>
      </c>
    </row>
    <row r="130" customFormat="false" ht="31.5" hidden="false" customHeight="true" outlineLevel="0" collapsed="false">
      <c r="A130" s="45" t="s">
        <v>409</v>
      </c>
      <c r="B130" s="45" t="s">
        <v>150</v>
      </c>
      <c r="C130" s="46" t="s">
        <v>331</v>
      </c>
      <c r="D130" s="46" t="s">
        <v>589</v>
      </c>
      <c r="E130" s="47" t="n">
        <v>0.16</v>
      </c>
      <c r="F130" s="47" t="n">
        <v>0</v>
      </c>
      <c r="G130" s="47" t="n">
        <v>0</v>
      </c>
      <c r="H130" s="47" t="n">
        <v>0</v>
      </c>
      <c r="I130" s="47" t="n">
        <v>0</v>
      </c>
      <c r="J130" s="47" t="n">
        <v>0</v>
      </c>
      <c r="K130" s="47" t="n">
        <v>0</v>
      </c>
      <c r="L130" s="47" t="n">
        <v>0.16</v>
      </c>
      <c r="M130" s="47" t="n">
        <v>0.16</v>
      </c>
      <c r="N130" s="47" t="n">
        <v>0</v>
      </c>
      <c r="O130" s="47" t="n">
        <v>0</v>
      </c>
      <c r="P130" s="47" t="n">
        <v>0</v>
      </c>
      <c r="Q130" s="47" t="n">
        <v>0</v>
      </c>
      <c r="R130" s="22" t="n">
        <v>0</v>
      </c>
    </row>
    <row r="131" customFormat="false" ht="31.5" hidden="false" customHeight="true" outlineLevel="0" collapsed="false">
      <c r="A131" s="45" t="s">
        <v>409</v>
      </c>
      <c r="B131" s="45" t="s">
        <v>150</v>
      </c>
      <c r="C131" s="46" t="s">
        <v>331</v>
      </c>
      <c r="D131" s="46" t="s">
        <v>590</v>
      </c>
      <c r="E131" s="47" t="n">
        <v>1.11</v>
      </c>
      <c r="F131" s="47" t="n">
        <v>0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1.11</v>
      </c>
      <c r="M131" s="47" t="n">
        <v>1.11</v>
      </c>
      <c r="N131" s="47" t="n">
        <v>0</v>
      </c>
      <c r="O131" s="47" t="n">
        <v>0</v>
      </c>
      <c r="P131" s="47" t="n">
        <v>0</v>
      </c>
      <c r="Q131" s="47" t="n">
        <v>0</v>
      </c>
      <c r="R131" s="22" t="n">
        <v>0</v>
      </c>
    </row>
    <row r="132" customFormat="false" ht="31.5" hidden="false" customHeight="true" outlineLevel="0" collapsed="false">
      <c r="A132" s="45" t="s">
        <v>409</v>
      </c>
      <c r="B132" s="45" t="s">
        <v>150</v>
      </c>
      <c r="C132" s="46" t="s">
        <v>331</v>
      </c>
      <c r="D132" s="46" t="s">
        <v>598</v>
      </c>
      <c r="E132" s="47" t="n">
        <v>0.05</v>
      </c>
      <c r="F132" s="47" t="n">
        <v>0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.05</v>
      </c>
      <c r="M132" s="47" t="n">
        <v>0.05</v>
      </c>
      <c r="N132" s="47" t="n">
        <v>0</v>
      </c>
      <c r="O132" s="47" t="n">
        <v>0</v>
      </c>
      <c r="P132" s="47" t="n">
        <v>0</v>
      </c>
      <c r="Q132" s="47" t="n">
        <v>0</v>
      </c>
      <c r="R132" s="22" t="n">
        <v>0</v>
      </c>
    </row>
    <row r="133" customFormat="false" ht="31.5" hidden="false" customHeight="true" outlineLevel="0" collapsed="false">
      <c r="A133" s="45" t="s">
        <v>409</v>
      </c>
      <c r="B133" s="45" t="s">
        <v>150</v>
      </c>
      <c r="C133" s="46" t="s">
        <v>331</v>
      </c>
      <c r="D133" s="46" t="s">
        <v>598</v>
      </c>
      <c r="E133" s="47" t="n">
        <v>0.5</v>
      </c>
      <c r="F133" s="47" t="n">
        <v>0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.5</v>
      </c>
      <c r="M133" s="47" t="n">
        <v>0.5</v>
      </c>
      <c r="N133" s="47" t="n">
        <v>0</v>
      </c>
      <c r="O133" s="47" t="n">
        <v>0</v>
      </c>
      <c r="P133" s="47" t="n">
        <v>0</v>
      </c>
      <c r="Q133" s="47" t="n">
        <v>0</v>
      </c>
      <c r="R133" s="22" t="n">
        <v>0</v>
      </c>
    </row>
    <row r="134" customFormat="false" ht="31.5" hidden="false" customHeight="true" outlineLevel="0" collapsed="false">
      <c r="A134" s="45" t="s">
        <v>409</v>
      </c>
      <c r="B134" s="45" t="s">
        <v>150</v>
      </c>
      <c r="C134" s="46" t="s">
        <v>331</v>
      </c>
      <c r="D134" s="46" t="s">
        <v>591</v>
      </c>
      <c r="E134" s="47" t="n">
        <v>1.18</v>
      </c>
      <c r="F134" s="47" t="n">
        <v>0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1.18</v>
      </c>
      <c r="M134" s="47" t="n">
        <v>1.18</v>
      </c>
      <c r="N134" s="47" t="n">
        <v>0</v>
      </c>
      <c r="O134" s="47" t="n">
        <v>0</v>
      </c>
      <c r="P134" s="47" t="n">
        <v>0</v>
      </c>
      <c r="Q134" s="47" t="n">
        <v>0</v>
      </c>
      <c r="R134" s="22" t="n">
        <v>0</v>
      </c>
    </row>
    <row r="135" customFormat="false" ht="31.5" hidden="false" customHeight="true" outlineLevel="0" collapsed="false">
      <c r="A135" s="45" t="s">
        <v>409</v>
      </c>
      <c r="B135" s="45" t="s">
        <v>150</v>
      </c>
      <c r="C135" s="46" t="s">
        <v>331</v>
      </c>
      <c r="D135" s="46" t="s">
        <v>595</v>
      </c>
      <c r="E135" s="47" t="n">
        <v>2.16</v>
      </c>
      <c r="F135" s="47" t="n">
        <v>0</v>
      </c>
      <c r="G135" s="47" t="n"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2.16</v>
      </c>
      <c r="M135" s="47" t="n">
        <v>2.16</v>
      </c>
      <c r="N135" s="47" t="n">
        <v>0</v>
      </c>
      <c r="O135" s="47" t="n">
        <v>0</v>
      </c>
      <c r="P135" s="47" t="n">
        <v>0</v>
      </c>
      <c r="Q135" s="47" t="n">
        <v>0</v>
      </c>
      <c r="R135" s="22" t="n">
        <v>0</v>
      </c>
    </row>
    <row r="136" customFormat="false" ht="31.5" hidden="false" customHeight="true" outlineLevel="0" collapsed="false">
      <c r="A136" s="45" t="s">
        <v>409</v>
      </c>
      <c r="B136" s="45" t="s">
        <v>150</v>
      </c>
      <c r="C136" s="46" t="s">
        <v>331</v>
      </c>
      <c r="D136" s="46" t="s">
        <v>593</v>
      </c>
      <c r="E136" s="47" t="n">
        <v>4.67</v>
      </c>
      <c r="F136" s="47" t="n">
        <v>0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4.67</v>
      </c>
      <c r="M136" s="47" t="n">
        <v>4.67</v>
      </c>
      <c r="N136" s="47" t="n">
        <v>0</v>
      </c>
      <c r="O136" s="47" t="n">
        <v>0</v>
      </c>
      <c r="P136" s="47" t="n">
        <v>0</v>
      </c>
      <c r="Q136" s="47" t="n">
        <v>0</v>
      </c>
      <c r="R136" s="22" t="n">
        <v>0</v>
      </c>
    </row>
    <row r="137" customFormat="false" ht="31.5" hidden="false" customHeight="true" outlineLevel="0" collapsed="false">
      <c r="A137" s="45" t="s">
        <v>409</v>
      </c>
      <c r="B137" s="45" t="s">
        <v>154</v>
      </c>
      <c r="C137" s="46" t="s">
        <v>329</v>
      </c>
      <c r="D137" s="46" t="s">
        <v>588</v>
      </c>
      <c r="E137" s="47" t="n">
        <v>0.07</v>
      </c>
      <c r="F137" s="47" t="n">
        <v>0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.07</v>
      </c>
      <c r="M137" s="47" t="n">
        <v>0.07</v>
      </c>
      <c r="N137" s="47" t="n">
        <v>0</v>
      </c>
      <c r="O137" s="47" t="n">
        <v>0</v>
      </c>
      <c r="P137" s="47" t="n">
        <v>0</v>
      </c>
      <c r="Q137" s="47" t="n">
        <v>0</v>
      </c>
      <c r="R137" s="22" t="n">
        <v>0</v>
      </c>
    </row>
    <row r="138" customFormat="false" ht="31.5" hidden="false" customHeight="true" outlineLevel="0" collapsed="false">
      <c r="A138" s="45" t="s">
        <v>409</v>
      </c>
      <c r="B138" s="45" t="s">
        <v>154</v>
      </c>
      <c r="C138" s="46" t="s">
        <v>329</v>
      </c>
      <c r="D138" s="46" t="s">
        <v>598</v>
      </c>
      <c r="E138" s="47" t="n">
        <v>0.64</v>
      </c>
      <c r="F138" s="47" t="n">
        <v>0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.64</v>
      </c>
      <c r="M138" s="47" t="n">
        <v>0.64</v>
      </c>
      <c r="N138" s="47" t="n">
        <v>0</v>
      </c>
      <c r="O138" s="47" t="n">
        <v>0</v>
      </c>
      <c r="P138" s="47" t="n">
        <v>0</v>
      </c>
      <c r="Q138" s="47" t="n">
        <v>0</v>
      </c>
      <c r="R138" s="22" t="n">
        <v>0</v>
      </c>
    </row>
    <row r="139" customFormat="false" ht="31.5" hidden="false" customHeight="true" outlineLevel="0" collapsed="false">
      <c r="A139" s="45" t="s">
        <v>409</v>
      </c>
      <c r="B139" s="45" t="s">
        <v>154</v>
      </c>
      <c r="C139" s="46" t="s">
        <v>329</v>
      </c>
      <c r="D139" s="46" t="s">
        <v>595</v>
      </c>
      <c r="E139" s="47" t="n">
        <v>0.64</v>
      </c>
      <c r="F139" s="47" t="n">
        <v>0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.64</v>
      </c>
      <c r="M139" s="47" t="n">
        <v>0.64</v>
      </c>
      <c r="N139" s="47" t="n">
        <v>0</v>
      </c>
      <c r="O139" s="47" t="n">
        <v>0</v>
      </c>
      <c r="P139" s="47" t="n">
        <v>0</v>
      </c>
      <c r="Q139" s="47" t="n">
        <v>0</v>
      </c>
      <c r="R139" s="22" t="n">
        <v>0</v>
      </c>
    </row>
    <row r="140" customFormat="false" ht="31.5" hidden="false" customHeight="true" outlineLevel="0" collapsed="false">
      <c r="A140" s="45" t="s">
        <v>409</v>
      </c>
      <c r="B140" s="45" t="s">
        <v>154</v>
      </c>
      <c r="C140" s="46" t="s">
        <v>329</v>
      </c>
      <c r="D140" s="46" t="s">
        <v>605</v>
      </c>
      <c r="E140" s="47" t="n">
        <v>17.7</v>
      </c>
      <c r="F140" s="47" t="n">
        <v>0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17.7</v>
      </c>
      <c r="M140" s="47" t="n">
        <v>17.7</v>
      </c>
      <c r="N140" s="47" t="n">
        <v>0</v>
      </c>
      <c r="O140" s="47" t="n">
        <v>0</v>
      </c>
      <c r="P140" s="47" t="n">
        <v>0</v>
      </c>
      <c r="Q140" s="47" t="n">
        <v>0</v>
      </c>
      <c r="R140" s="22" t="n">
        <v>0</v>
      </c>
    </row>
    <row r="141" customFormat="false" ht="31.5" hidden="false" customHeight="true" outlineLevel="0" collapsed="false">
      <c r="A141" s="45" t="s">
        <v>409</v>
      </c>
      <c r="B141" s="45" t="s">
        <v>154</v>
      </c>
      <c r="C141" s="46" t="s">
        <v>329</v>
      </c>
      <c r="D141" s="46" t="s">
        <v>606</v>
      </c>
      <c r="E141" s="47" t="n">
        <v>62</v>
      </c>
      <c r="F141" s="47" t="n">
        <v>0</v>
      </c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62</v>
      </c>
      <c r="M141" s="47" t="n">
        <v>62</v>
      </c>
      <c r="N141" s="47" t="n">
        <v>0</v>
      </c>
      <c r="O141" s="47" t="n">
        <v>0</v>
      </c>
      <c r="P141" s="47" t="n">
        <v>0</v>
      </c>
      <c r="Q141" s="47" t="n">
        <v>0</v>
      </c>
      <c r="R141" s="22" t="n">
        <v>0</v>
      </c>
    </row>
    <row r="142" customFormat="false" ht="31.5" hidden="false" customHeight="true" outlineLevel="0" collapsed="false">
      <c r="A142" s="45" t="s">
        <v>410</v>
      </c>
      <c r="B142" s="45"/>
      <c r="C142" s="46" t="s">
        <v>411</v>
      </c>
      <c r="D142" s="45"/>
      <c r="E142" s="47" t="n">
        <v>16.86</v>
      </c>
      <c r="F142" s="47" t="n">
        <v>0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16.86</v>
      </c>
      <c r="M142" s="47" t="n">
        <v>16.86</v>
      </c>
      <c r="N142" s="47" t="n">
        <v>0</v>
      </c>
      <c r="O142" s="47" t="n">
        <v>0</v>
      </c>
      <c r="P142" s="47" t="n">
        <v>0</v>
      </c>
      <c r="Q142" s="47" t="n">
        <v>0</v>
      </c>
      <c r="R142" s="22" t="n">
        <v>0</v>
      </c>
    </row>
    <row r="143" customFormat="false" ht="31.5" hidden="false" customHeight="true" outlineLevel="0" collapsed="false">
      <c r="A143" s="45" t="s">
        <v>412</v>
      </c>
      <c r="B143" s="45" t="s">
        <v>68</v>
      </c>
      <c r="C143" s="46" t="s">
        <v>325</v>
      </c>
      <c r="D143" s="45" t="s">
        <v>607</v>
      </c>
      <c r="E143" s="47" t="n">
        <v>10.61</v>
      </c>
      <c r="F143" s="47" t="n">
        <v>0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10.61</v>
      </c>
      <c r="M143" s="47" t="n">
        <v>10.61</v>
      </c>
      <c r="N143" s="47" t="n">
        <v>0</v>
      </c>
      <c r="O143" s="47" t="n">
        <v>0</v>
      </c>
      <c r="P143" s="47" t="n">
        <v>0</v>
      </c>
      <c r="Q143" s="47" t="n">
        <v>0</v>
      </c>
      <c r="R143" s="22" t="n">
        <v>0</v>
      </c>
    </row>
    <row r="144" customFormat="false" ht="31.5" hidden="false" customHeight="true" outlineLevel="0" collapsed="false">
      <c r="A144" s="45" t="s">
        <v>412</v>
      </c>
      <c r="B144" s="45" t="s">
        <v>144</v>
      </c>
      <c r="C144" s="46" t="s">
        <v>316</v>
      </c>
      <c r="D144" s="45" t="s">
        <v>607</v>
      </c>
      <c r="E144" s="47" t="n">
        <v>6.25</v>
      </c>
      <c r="F144" s="47" t="n">
        <v>0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6.25</v>
      </c>
      <c r="M144" s="47" t="n">
        <v>6.25</v>
      </c>
      <c r="N144" s="47" t="n">
        <v>0</v>
      </c>
      <c r="O144" s="47" t="n">
        <v>0</v>
      </c>
      <c r="P144" s="47" t="n">
        <v>0</v>
      </c>
      <c r="Q144" s="47" t="n">
        <v>0</v>
      </c>
      <c r="R144" s="22" t="n">
        <v>0</v>
      </c>
    </row>
    <row r="145" customFormat="false" ht="31.5" hidden="false" customHeight="true" outlineLevel="0" collapsed="false">
      <c r="A145" s="45" t="s">
        <v>413</v>
      </c>
      <c r="B145" s="45"/>
      <c r="C145" s="46" t="s">
        <v>414</v>
      </c>
      <c r="D145" s="45"/>
      <c r="E145" s="47" t="n">
        <v>186.92</v>
      </c>
      <c r="F145" s="47" t="n">
        <v>141.29</v>
      </c>
      <c r="G145" s="47" t="n">
        <v>141.29</v>
      </c>
      <c r="H145" s="47" t="n">
        <v>0</v>
      </c>
      <c r="I145" s="47" t="n">
        <v>0</v>
      </c>
      <c r="J145" s="47" t="n">
        <v>0</v>
      </c>
      <c r="K145" s="47" t="n">
        <v>0</v>
      </c>
      <c r="L145" s="47" t="n">
        <v>45.63</v>
      </c>
      <c r="M145" s="47" t="n">
        <v>45.63</v>
      </c>
      <c r="N145" s="47" t="n">
        <v>0</v>
      </c>
      <c r="O145" s="47" t="n">
        <v>0</v>
      </c>
      <c r="P145" s="47" t="n">
        <v>0</v>
      </c>
      <c r="Q145" s="47" t="n">
        <v>0</v>
      </c>
      <c r="R145" s="22" t="n">
        <v>0</v>
      </c>
    </row>
    <row r="146" customFormat="false" ht="31.5" hidden="false" customHeight="true" outlineLevel="0" collapsed="false">
      <c r="A146" s="45" t="s">
        <v>415</v>
      </c>
      <c r="B146" s="45" t="s">
        <v>68</v>
      </c>
      <c r="C146" s="46" t="s">
        <v>325</v>
      </c>
      <c r="D146" s="46" t="s">
        <v>579</v>
      </c>
      <c r="E146" s="47" t="n">
        <v>141.29</v>
      </c>
      <c r="F146" s="47" t="n">
        <v>141.29</v>
      </c>
      <c r="G146" s="47" t="n">
        <v>141.29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22" t="n">
        <v>0</v>
      </c>
    </row>
    <row r="147" customFormat="false" ht="31.5" hidden="false" customHeight="true" outlineLevel="0" collapsed="false">
      <c r="A147" s="45" t="s">
        <v>415</v>
      </c>
      <c r="B147" s="45" t="s">
        <v>70</v>
      </c>
      <c r="C147" s="46" t="s">
        <v>388</v>
      </c>
      <c r="D147" s="46" t="s">
        <v>608</v>
      </c>
      <c r="E147" s="47" t="n">
        <v>19.81</v>
      </c>
      <c r="F147" s="47" t="n">
        <v>0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19.81</v>
      </c>
      <c r="M147" s="47" t="n">
        <v>19.81</v>
      </c>
      <c r="N147" s="47" t="n">
        <v>0</v>
      </c>
      <c r="O147" s="47" t="n">
        <v>0</v>
      </c>
      <c r="P147" s="47" t="n">
        <v>0</v>
      </c>
      <c r="Q147" s="47" t="n">
        <v>0</v>
      </c>
      <c r="R147" s="22" t="n">
        <v>0</v>
      </c>
    </row>
    <row r="148" customFormat="false" ht="31.5" hidden="false" customHeight="true" outlineLevel="0" collapsed="false">
      <c r="A148" s="45" t="s">
        <v>415</v>
      </c>
      <c r="B148" s="45" t="s">
        <v>134</v>
      </c>
      <c r="C148" s="46" t="s">
        <v>317</v>
      </c>
      <c r="D148" s="46" t="s">
        <v>609</v>
      </c>
      <c r="E148" s="47" t="n">
        <v>0.21</v>
      </c>
      <c r="F148" s="47" t="n">
        <v>0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.21</v>
      </c>
      <c r="M148" s="47" t="n">
        <v>0.21</v>
      </c>
      <c r="N148" s="47" t="n">
        <v>0</v>
      </c>
      <c r="O148" s="47" t="n">
        <v>0</v>
      </c>
      <c r="P148" s="47" t="n">
        <v>0</v>
      </c>
      <c r="Q148" s="47" t="n">
        <v>0</v>
      </c>
      <c r="R148" s="22" t="n">
        <v>0</v>
      </c>
    </row>
    <row r="149" customFormat="false" ht="31.5" hidden="false" customHeight="true" outlineLevel="0" collapsed="false">
      <c r="A149" s="45" t="s">
        <v>415</v>
      </c>
      <c r="B149" s="45" t="s">
        <v>140</v>
      </c>
      <c r="C149" s="46" t="s">
        <v>340</v>
      </c>
      <c r="D149" s="46" t="s">
        <v>608</v>
      </c>
      <c r="E149" s="47" t="n">
        <v>21.08</v>
      </c>
      <c r="F149" s="47" t="n">
        <v>0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21.08</v>
      </c>
      <c r="M149" s="47" t="n">
        <v>21.08</v>
      </c>
      <c r="N149" s="47" t="n">
        <v>0</v>
      </c>
      <c r="O149" s="47" t="n">
        <v>0</v>
      </c>
      <c r="P149" s="47" t="n">
        <v>0</v>
      </c>
      <c r="Q149" s="47" t="n">
        <v>0</v>
      </c>
      <c r="R149" s="22" t="n">
        <v>0</v>
      </c>
    </row>
    <row r="150" customFormat="false" ht="31.5" hidden="false" customHeight="true" outlineLevel="0" collapsed="false">
      <c r="A150" s="45" t="s">
        <v>415</v>
      </c>
      <c r="B150" s="45" t="s">
        <v>148</v>
      </c>
      <c r="C150" s="46" t="s">
        <v>336</v>
      </c>
      <c r="D150" s="46" t="s">
        <v>608</v>
      </c>
      <c r="E150" s="47" t="n">
        <v>0.01</v>
      </c>
      <c r="F150" s="47" t="n">
        <v>0</v>
      </c>
      <c r="G150" s="47" t="n">
        <v>0</v>
      </c>
      <c r="H150" s="47" t="n">
        <v>0</v>
      </c>
      <c r="I150" s="47" t="n">
        <v>0</v>
      </c>
      <c r="J150" s="47" t="n">
        <v>0</v>
      </c>
      <c r="K150" s="47" t="n">
        <v>0</v>
      </c>
      <c r="L150" s="47" t="n">
        <v>0.01</v>
      </c>
      <c r="M150" s="47" t="n">
        <v>0.01</v>
      </c>
      <c r="N150" s="47" t="n">
        <v>0</v>
      </c>
      <c r="O150" s="47" t="n">
        <v>0</v>
      </c>
      <c r="P150" s="47" t="n">
        <v>0</v>
      </c>
      <c r="Q150" s="47" t="n">
        <v>0</v>
      </c>
      <c r="R150" s="22" t="n">
        <v>0</v>
      </c>
    </row>
    <row r="151" customFormat="false" ht="31.5" hidden="false" customHeight="true" outlineLevel="0" collapsed="false">
      <c r="A151" s="45" t="s">
        <v>415</v>
      </c>
      <c r="B151" s="45" t="s">
        <v>150</v>
      </c>
      <c r="C151" s="46" t="s">
        <v>331</v>
      </c>
      <c r="D151" s="46" t="s">
        <v>608</v>
      </c>
      <c r="E151" s="47" t="n">
        <v>4.26</v>
      </c>
      <c r="F151" s="47" t="n">
        <v>0</v>
      </c>
      <c r="G151" s="47" t="n"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4.26</v>
      </c>
      <c r="M151" s="47" t="n">
        <v>4.26</v>
      </c>
      <c r="N151" s="47" t="n">
        <v>0</v>
      </c>
      <c r="O151" s="47" t="n">
        <v>0</v>
      </c>
      <c r="P151" s="47" t="n">
        <v>0</v>
      </c>
      <c r="Q151" s="47" t="n">
        <v>0</v>
      </c>
      <c r="R151" s="22" t="n">
        <v>0</v>
      </c>
    </row>
    <row r="152" customFormat="false" ht="31.5" hidden="false" customHeight="true" outlineLevel="0" collapsed="false">
      <c r="A152" s="45" t="s">
        <v>415</v>
      </c>
      <c r="B152" s="45" t="s">
        <v>156</v>
      </c>
      <c r="C152" s="46" t="s">
        <v>330</v>
      </c>
      <c r="D152" s="46" t="s">
        <v>608</v>
      </c>
      <c r="E152" s="47" t="n">
        <v>0.26</v>
      </c>
      <c r="F152" s="47" t="n">
        <v>0</v>
      </c>
      <c r="G152" s="47" t="n"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.26</v>
      </c>
      <c r="M152" s="47" t="n">
        <v>0.26</v>
      </c>
      <c r="N152" s="47" t="n">
        <v>0</v>
      </c>
      <c r="O152" s="47" t="n">
        <v>0</v>
      </c>
      <c r="P152" s="47" t="n">
        <v>0</v>
      </c>
      <c r="Q152" s="47" t="n">
        <v>0</v>
      </c>
      <c r="R152" s="22" t="n">
        <v>0</v>
      </c>
    </row>
    <row r="153" customFormat="false" ht="31.5" hidden="false" customHeight="true" outlineLevel="0" collapsed="false">
      <c r="A153" s="45" t="s">
        <v>416</v>
      </c>
      <c r="B153" s="45"/>
      <c r="C153" s="46" t="s">
        <v>417</v>
      </c>
      <c r="D153" s="45"/>
      <c r="E153" s="47" t="n">
        <v>4608.88</v>
      </c>
      <c r="F153" s="47" t="n">
        <v>4199.42</v>
      </c>
      <c r="G153" s="47" t="n">
        <v>4199.42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409.46</v>
      </c>
      <c r="M153" s="47" t="n">
        <v>409.46</v>
      </c>
      <c r="N153" s="47" t="n">
        <v>0</v>
      </c>
      <c r="O153" s="47" t="n">
        <v>0</v>
      </c>
      <c r="P153" s="47" t="n">
        <v>0</v>
      </c>
      <c r="Q153" s="47" t="n">
        <v>0</v>
      </c>
      <c r="R153" s="22" t="n">
        <v>0</v>
      </c>
    </row>
    <row r="154" customFormat="false" ht="31.5" hidden="false" customHeight="true" outlineLevel="0" collapsed="false">
      <c r="A154" s="45" t="s">
        <v>418</v>
      </c>
      <c r="B154" s="45"/>
      <c r="C154" s="46" t="s">
        <v>419</v>
      </c>
      <c r="D154" s="45"/>
      <c r="E154" s="47" t="n">
        <v>4605.88</v>
      </c>
      <c r="F154" s="47" t="n">
        <v>4196.42</v>
      </c>
      <c r="G154" s="47" t="n">
        <v>4196.42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409.46</v>
      </c>
      <c r="M154" s="47" t="n">
        <v>409.46</v>
      </c>
      <c r="N154" s="47" t="n">
        <v>0</v>
      </c>
      <c r="O154" s="47" t="n">
        <v>0</v>
      </c>
      <c r="P154" s="47" t="n">
        <v>0</v>
      </c>
      <c r="Q154" s="47" t="n">
        <v>0</v>
      </c>
      <c r="R154" s="22" t="n">
        <v>0</v>
      </c>
    </row>
    <row r="155" customFormat="false" ht="31.5" hidden="false" customHeight="true" outlineLevel="0" collapsed="false">
      <c r="A155" s="45" t="s">
        <v>420</v>
      </c>
      <c r="B155" s="45" t="s">
        <v>68</v>
      </c>
      <c r="C155" s="46" t="s">
        <v>325</v>
      </c>
      <c r="D155" s="46" t="s">
        <v>610</v>
      </c>
      <c r="E155" s="47" t="n">
        <v>1.64</v>
      </c>
      <c r="F155" s="47" t="n">
        <v>0</v>
      </c>
      <c r="G155" s="47" t="n">
        <v>0</v>
      </c>
      <c r="H155" s="47" t="n">
        <v>0</v>
      </c>
      <c r="I155" s="47" t="n">
        <v>0</v>
      </c>
      <c r="J155" s="47" t="n">
        <v>0</v>
      </c>
      <c r="K155" s="47" t="n">
        <v>0</v>
      </c>
      <c r="L155" s="47" t="n">
        <v>1.64</v>
      </c>
      <c r="M155" s="47" t="n">
        <v>1.64</v>
      </c>
      <c r="N155" s="47" t="n">
        <v>0</v>
      </c>
      <c r="O155" s="47" t="n">
        <v>0</v>
      </c>
      <c r="P155" s="47" t="n">
        <v>0</v>
      </c>
      <c r="Q155" s="47" t="n">
        <v>0</v>
      </c>
      <c r="R155" s="22" t="n">
        <v>0</v>
      </c>
    </row>
    <row r="156" customFormat="false" ht="31.5" hidden="false" customHeight="true" outlineLevel="0" collapsed="false">
      <c r="A156" s="45" t="s">
        <v>420</v>
      </c>
      <c r="B156" s="45" t="s">
        <v>68</v>
      </c>
      <c r="C156" s="46" t="s">
        <v>325</v>
      </c>
      <c r="D156" s="46" t="s">
        <v>611</v>
      </c>
      <c r="E156" s="47" t="n">
        <v>3235.42</v>
      </c>
      <c r="F156" s="47" t="n">
        <v>3235.42</v>
      </c>
      <c r="G156" s="47" t="n">
        <v>3235.42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22" t="n">
        <v>0</v>
      </c>
    </row>
    <row r="157" customFormat="false" ht="31.5" hidden="false" customHeight="true" outlineLevel="0" collapsed="false">
      <c r="A157" s="45" t="s">
        <v>420</v>
      </c>
      <c r="B157" s="45" t="s">
        <v>68</v>
      </c>
      <c r="C157" s="46" t="s">
        <v>325</v>
      </c>
      <c r="D157" s="46" t="s">
        <v>612</v>
      </c>
      <c r="E157" s="47" t="n">
        <v>153.3</v>
      </c>
      <c r="F157" s="47" t="n">
        <v>0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153.3</v>
      </c>
      <c r="M157" s="47" t="n">
        <v>153.3</v>
      </c>
      <c r="N157" s="47" t="n">
        <v>0</v>
      </c>
      <c r="O157" s="47" t="n">
        <v>0</v>
      </c>
      <c r="P157" s="47" t="n">
        <v>0</v>
      </c>
      <c r="Q157" s="47" t="n">
        <v>0</v>
      </c>
      <c r="R157" s="22" t="n">
        <v>0</v>
      </c>
    </row>
    <row r="158" customFormat="false" ht="31.5" hidden="false" customHeight="true" outlineLevel="0" collapsed="false">
      <c r="A158" s="45" t="s">
        <v>420</v>
      </c>
      <c r="B158" s="45" t="s">
        <v>68</v>
      </c>
      <c r="C158" s="46" t="s">
        <v>325</v>
      </c>
      <c r="D158" s="46" t="s">
        <v>613</v>
      </c>
      <c r="E158" s="47" t="n">
        <v>40</v>
      </c>
      <c r="F158" s="47" t="n">
        <v>0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40</v>
      </c>
      <c r="M158" s="47" t="n">
        <v>40</v>
      </c>
      <c r="N158" s="47" t="n">
        <v>0</v>
      </c>
      <c r="O158" s="47" t="n">
        <v>0</v>
      </c>
      <c r="P158" s="47" t="n">
        <v>0</v>
      </c>
      <c r="Q158" s="47" t="n">
        <v>0</v>
      </c>
      <c r="R158" s="22" t="n">
        <v>0</v>
      </c>
    </row>
    <row r="159" customFormat="false" ht="31.5" hidden="false" customHeight="true" outlineLevel="0" collapsed="false">
      <c r="A159" s="45" t="s">
        <v>420</v>
      </c>
      <c r="B159" s="45" t="s">
        <v>68</v>
      </c>
      <c r="C159" s="46" t="s">
        <v>325</v>
      </c>
      <c r="D159" s="46" t="s">
        <v>614</v>
      </c>
      <c r="E159" s="47" t="n">
        <v>961</v>
      </c>
      <c r="F159" s="47" t="n">
        <v>961</v>
      </c>
      <c r="G159" s="47" t="n">
        <v>961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22" t="n">
        <v>0</v>
      </c>
    </row>
    <row r="160" customFormat="false" ht="31.5" hidden="false" customHeight="true" outlineLevel="0" collapsed="false">
      <c r="A160" s="45" t="s">
        <v>420</v>
      </c>
      <c r="B160" s="45" t="s">
        <v>68</v>
      </c>
      <c r="C160" s="46" t="s">
        <v>325</v>
      </c>
      <c r="D160" s="46" t="s">
        <v>615</v>
      </c>
      <c r="E160" s="47" t="n">
        <v>214.52</v>
      </c>
      <c r="F160" s="47" t="n">
        <v>0</v>
      </c>
      <c r="G160" s="47" t="n"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214.52</v>
      </c>
      <c r="M160" s="47" t="n">
        <v>214.52</v>
      </c>
      <c r="N160" s="47" t="n">
        <v>0</v>
      </c>
      <c r="O160" s="47" t="n">
        <v>0</v>
      </c>
      <c r="P160" s="47" t="n">
        <v>0</v>
      </c>
      <c r="Q160" s="47" t="n">
        <v>0</v>
      </c>
      <c r="R160" s="22" t="n">
        <v>0</v>
      </c>
    </row>
    <row r="161" customFormat="false" ht="31.5" hidden="false" customHeight="true" outlineLevel="0" collapsed="false">
      <c r="A161" s="45" t="s">
        <v>413</v>
      </c>
      <c r="B161" s="45"/>
      <c r="C161" s="46" t="s">
        <v>421</v>
      </c>
      <c r="D161" s="45"/>
      <c r="E161" s="47" t="n">
        <v>3</v>
      </c>
      <c r="F161" s="47" t="n">
        <v>3</v>
      </c>
      <c r="G161" s="47" t="n">
        <v>3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22" t="n">
        <v>0</v>
      </c>
    </row>
    <row r="162" customFormat="false" ht="31.5" hidden="false" customHeight="true" outlineLevel="0" collapsed="false">
      <c r="A162" s="45" t="s">
        <v>422</v>
      </c>
      <c r="B162" s="45" t="s">
        <v>68</v>
      </c>
      <c r="C162" s="46" t="s">
        <v>325</v>
      </c>
      <c r="D162" s="46" t="s">
        <v>616</v>
      </c>
      <c r="E162" s="47" t="n">
        <v>3</v>
      </c>
      <c r="F162" s="47" t="n">
        <v>3</v>
      </c>
      <c r="G162" s="47" t="n">
        <v>3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22" t="n">
        <v>0</v>
      </c>
    </row>
    <row r="163" customFormat="false" ht="31.5" hidden="false" customHeight="true" outlineLevel="0" collapsed="false">
      <c r="A163" s="45" t="s">
        <v>423</v>
      </c>
      <c r="B163" s="45"/>
      <c r="C163" s="46" t="s">
        <v>424</v>
      </c>
      <c r="D163" s="45"/>
      <c r="E163" s="47" t="n">
        <v>23.52</v>
      </c>
      <c r="F163" s="47" t="n">
        <v>0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23.52</v>
      </c>
      <c r="M163" s="47" t="n">
        <v>23.52</v>
      </c>
      <c r="N163" s="47" t="n">
        <v>0</v>
      </c>
      <c r="O163" s="47" t="n">
        <v>0</v>
      </c>
      <c r="P163" s="47" t="n">
        <v>0</v>
      </c>
      <c r="Q163" s="47" t="n">
        <v>0</v>
      </c>
      <c r="R163" s="22" t="n">
        <v>0</v>
      </c>
    </row>
    <row r="164" customFormat="false" ht="31.5" hidden="false" customHeight="true" outlineLevel="0" collapsed="false">
      <c r="A164" s="45" t="s">
        <v>425</v>
      </c>
      <c r="B164" s="45"/>
      <c r="C164" s="46" t="s">
        <v>426</v>
      </c>
      <c r="D164" s="45"/>
      <c r="E164" s="47" t="n">
        <v>4.38</v>
      </c>
      <c r="F164" s="47" t="n">
        <v>0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4.38</v>
      </c>
      <c r="M164" s="47" t="n">
        <v>4.38</v>
      </c>
      <c r="N164" s="47" t="n">
        <v>0</v>
      </c>
      <c r="O164" s="47" t="n">
        <v>0</v>
      </c>
      <c r="P164" s="47" t="n">
        <v>0</v>
      </c>
      <c r="Q164" s="47" t="n">
        <v>0</v>
      </c>
      <c r="R164" s="22" t="n">
        <v>0</v>
      </c>
    </row>
    <row r="165" customFormat="false" ht="31.5" hidden="false" customHeight="true" outlineLevel="0" collapsed="false">
      <c r="A165" s="45" t="s">
        <v>427</v>
      </c>
      <c r="B165" s="45" t="s">
        <v>144</v>
      </c>
      <c r="C165" s="46" t="s">
        <v>316</v>
      </c>
      <c r="D165" s="46" t="s">
        <v>617</v>
      </c>
      <c r="E165" s="47" t="n">
        <v>4.38</v>
      </c>
      <c r="F165" s="47" t="n">
        <v>0</v>
      </c>
      <c r="G165" s="47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4.38</v>
      </c>
      <c r="M165" s="47" t="n">
        <v>4.38</v>
      </c>
      <c r="N165" s="47" t="n">
        <v>0</v>
      </c>
      <c r="O165" s="47" t="n">
        <v>0</v>
      </c>
      <c r="P165" s="47" t="n">
        <v>0</v>
      </c>
      <c r="Q165" s="47" t="n">
        <v>0</v>
      </c>
      <c r="R165" s="22" t="n">
        <v>0</v>
      </c>
    </row>
    <row r="166" customFormat="false" ht="31.5" hidden="false" customHeight="true" outlineLevel="0" collapsed="false">
      <c r="A166" s="45" t="s">
        <v>413</v>
      </c>
      <c r="B166" s="45"/>
      <c r="C166" s="46" t="s">
        <v>428</v>
      </c>
      <c r="D166" s="45"/>
      <c r="E166" s="47" t="n">
        <v>19.14</v>
      </c>
      <c r="F166" s="47" t="n">
        <v>0</v>
      </c>
      <c r="G166" s="47" t="n"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19.14</v>
      </c>
      <c r="M166" s="47" t="n">
        <v>19.14</v>
      </c>
      <c r="N166" s="47" t="n">
        <v>0</v>
      </c>
      <c r="O166" s="47" t="n">
        <v>0</v>
      </c>
      <c r="P166" s="47" t="n">
        <v>0</v>
      </c>
      <c r="Q166" s="47" t="n">
        <v>0</v>
      </c>
      <c r="R166" s="22" t="n">
        <v>0</v>
      </c>
    </row>
    <row r="167" customFormat="false" ht="31.5" hidden="false" customHeight="true" outlineLevel="0" collapsed="false">
      <c r="A167" s="45" t="s">
        <v>429</v>
      </c>
      <c r="B167" s="45" t="s">
        <v>134</v>
      </c>
      <c r="C167" s="46" t="s">
        <v>317</v>
      </c>
      <c r="D167" s="46" t="s">
        <v>618</v>
      </c>
      <c r="E167" s="47" t="n">
        <v>0.06</v>
      </c>
      <c r="F167" s="47" t="n">
        <v>0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.06</v>
      </c>
      <c r="M167" s="47" t="n">
        <v>0.06</v>
      </c>
      <c r="N167" s="47" t="n">
        <v>0</v>
      </c>
      <c r="O167" s="47" t="n">
        <v>0</v>
      </c>
      <c r="P167" s="47" t="n">
        <v>0</v>
      </c>
      <c r="Q167" s="47" t="n">
        <v>0</v>
      </c>
      <c r="R167" s="22" t="n">
        <v>0</v>
      </c>
    </row>
    <row r="168" customFormat="false" ht="31.5" hidden="false" customHeight="true" outlineLevel="0" collapsed="false">
      <c r="A168" s="45" t="s">
        <v>429</v>
      </c>
      <c r="B168" s="45" t="s">
        <v>144</v>
      </c>
      <c r="C168" s="46" t="s">
        <v>316</v>
      </c>
      <c r="D168" s="46" t="s">
        <v>619</v>
      </c>
      <c r="E168" s="47" t="n">
        <v>3.74</v>
      </c>
      <c r="F168" s="47" t="n">
        <v>0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3.74</v>
      </c>
      <c r="M168" s="47" t="n">
        <v>3.74</v>
      </c>
      <c r="N168" s="47" t="n">
        <v>0</v>
      </c>
      <c r="O168" s="47" t="n">
        <v>0</v>
      </c>
      <c r="P168" s="47" t="n">
        <v>0</v>
      </c>
      <c r="Q168" s="47" t="n">
        <v>0</v>
      </c>
      <c r="R168" s="22" t="n">
        <v>0</v>
      </c>
    </row>
    <row r="169" customFormat="false" ht="31.5" hidden="false" customHeight="true" outlineLevel="0" collapsed="false">
      <c r="A169" s="45" t="s">
        <v>429</v>
      </c>
      <c r="B169" s="45" t="s">
        <v>144</v>
      </c>
      <c r="C169" s="46" t="s">
        <v>316</v>
      </c>
      <c r="D169" s="46" t="s">
        <v>618</v>
      </c>
      <c r="E169" s="47" t="n">
        <v>5.79</v>
      </c>
      <c r="F169" s="47" t="n">
        <v>0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5.79</v>
      </c>
      <c r="M169" s="47" t="n">
        <v>5.79</v>
      </c>
      <c r="N169" s="47" t="n">
        <v>0</v>
      </c>
      <c r="O169" s="47" t="n">
        <v>0</v>
      </c>
      <c r="P169" s="47" t="n">
        <v>0</v>
      </c>
      <c r="Q169" s="47" t="n">
        <v>0</v>
      </c>
      <c r="R169" s="22" t="n">
        <v>0</v>
      </c>
    </row>
    <row r="170" customFormat="false" ht="31.5" hidden="false" customHeight="true" outlineLevel="0" collapsed="false">
      <c r="A170" s="45" t="s">
        <v>429</v>
      </c>
      <c r="B170" s="45" t="s">
        <v>148</v>
      </c>
      <c r="C170" s="46" t="s">
        <v>336</v>
      </c>
      <c r="D170" s="46" t="s">
        <v>619</v>
      </c>
      <c r="E170" s="47" t="n">
        <v>9.55</v>
      </c>
      <c r="F170" s="47" t="n">
        <v>0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9.55</v>
      </c>
      <c r="M170" s="47" t="n">
        <v>9.55</v>
      </c>
      <c r="N170" s="47" t="n">
        <v>0</v>
      </c>
      <c r="O170" s="47" t="n">
        <v>0</v>
      </c>
      <c r="P170" s="47" t="n">
        <v>0</v>
      </c>
      <c r="Q170" s="47" t="n">
        <v>0</v>
      </c>
      <c r="R170" s="22" t="n">
        <v>0</v>
      </c>
    </row>
    <row r="171" customFormat="false" ht="31.5" hidden="false" customHeight="true" outlineLevel="0" collapsed="false">
      <c r="A171" s="45" t="s">
        <v>430</v>
      </c>
      <c r="B171" s="45"/>
      <c r="C171" s="46" t="s">
        <v>180</v>
      </c>
      <c r="D171" s="45"/>
      <c r="E171" s="47" t="n">
        <v>13222.04</v>
      </c>
      <c r="F171" s="47" t="n">
        <v>2978.04</v>
      </c>
      <c r="G171" s="47" t="n">
        <v>2978.04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10244</v>
      </c>
      <c r="M171" s="47" t="n">
        <v>10244</v>
      </c>
      <c r="N171" s="47" t="n">
        <v>0</v>
      </c>
      <c r="O171" s="47" t="n">
        <v>0</v>
      </c>
      <c r="P171" s="47" t="n">
        <v>0</v>
      </c>
      <c r="Q171" s="47" t="n">
        <v>0</v>
      </c>
      <c r="R171" s="22" t="n">
        <v>0</v>
      </c>
    </row>
    <row r="172" customFormat="false" ht="31.5" hidden="false" customHeight="true" outlineLevel="0" collapsed="false">
      <c r="A172" s="45" t="s">
        <v>413</v>
      </c>
      <c r="B172" s="45"/>
      <c r="C172" s="46" t="s">
        <v>431</v>
      </c>
      <c r="D172" s="45"/>
      <c r="E172" s="47" t="n">
        <v>13222.04</v>
      </c>
      <c r="F172" s="47" t="n">
        <v>2978.04</v>
      </c>
      <c r="G172" s="47" t="n">
        <v>2978.04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10244</v>
      </c>
      <c r="M172" s="47" t="n">
        <v>10244</v>
      </c>
      <c r="N172" s="47" t="n">
        <v>0</v>
      </c>
      <c r="O172" s="47" t="n">
        <v>0</v>
      </c>
      <c r="P172" s="47" t="n">
        <v>0</v>
      </c>
      <c r="Q172" s="47" t="n">
        <v>0</v>
      </c>
      <c r="R172" s="22" t="n">
        <v>0</v>
      </c>
    </row>
    <row r="173" customFormat="false" ht="31.5" hidden="false" customHeight="true" outlineLevel="0" collapsed="false">
      <c r="A173" s="45" t="s">
        <v>432</v>
      </c>
      <c r="B173" s="45" t="s">
        <v>68</v>
      </c>
      <c r="C173" s="46" t="s">
        <v>325</v>
      </c>
      <c r="D173" s="46" t="s">
        <v>620</v>
      </c>
      <c r="E173" s="47" t="n">
        <v>100</v>
      </c>
      <c r="F173" s="47" t="n">
        <v>100</v>
      </c>
      <c r="G173" s="47" t="n">
        <v>10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22" t="n">
        <v>0</v>
      </c>
    </row>
    <row r="174" customFormat="false" ht="31.5" hidden="false" customHeight="true" outlineLevel="0" collapsed="false">
      <c r="A174" s="45" t="s">
        <v>432</v>
      </c>
      <c r="B174" s="45" t="s">
        <v>68</v>
      </c>
      <c r="C174" s="46" t="s">
        <v>325</v>
      </c>
      <c r="D174" s="46" t="s">
        <v>621</v>
      </c>
      <c r="E174" s="47" t="n">
        <v>200</v>
      </c>
      <c r="F174" s="47" t="n">
        <v>200</v>
      </c>
      <c r="G174" s="47" t="n">
        <v>20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22" t="n">
        <v>0</v>
      </c>
    </row>
    <row r="175" customFormat="false" ht="31.5" hidden="false" customHeight="true" outlineLevel="0" collapsed="false">
      <c r="A175" s="45" t="s">
        <v>432</v>
      </c>
      <c r="B175" s="45" t="s">
        <v>68</v>
      </c>
      <c r="C175" s="46" t="s">
        <v>325</v>
      </c>
      <c r="D175" s="45" t="s">
        <v>622</v>
      </c>
      <c r="E175" s="47" t="n">
        <v>650</v>
      </c>
      <c r="F175" s="47" t="n">
        <v>650</v>
      </c>
      <c r="G175" s="47" t="n">
        <v>65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22" t="n">
        <v>0</v>
      </c>
    </row>
    <row r="176" customFormat="false" ht="31.5" hidden="false" customHeight="true" outlineLevel="0" collapsed="false">
      <c r="A176" s="45" t="s">
        <v>432</v>
      </c>
      <c r="B176" s="45" t="s">
        <v>68</v>
      </c>
      <c r="C176" s="46" t="s">
        <v>325</v>
      </c>
      <c r="D176" s="46" t="s">
        <v>623</v>
      </c>
      <c r="E176" s="47" t="n">
        <v>680.64</v>
      </c>
      <c r="F176" s="47" t="n">
        <v>680.64</v>
      </c>
      <c r="G176" s="47" t="n">
        <v>680.64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22" t="n">
        <v>0</v>
      </c>
    </row>
    <row r="177" customFormat="false" ht="31.5" hidden="false" customHeight="true" outlineLevel="0" collapsed="false">
      <c r="A177" s="45" t="s">
        <v>432</v>
      </c>
      <c r="B177" s="45" t="s">
        <v>68</v>
      </c>
      <c r="C177" s="46" t="s">
        <v>325</v>
      </c>
      <c r="D177" s="46" t="s">
        <v>563</v>
      </c>
      <c r="E177" s="47" t="n">
        <v>500</v>
      </c>
      <c r="F177" s="47" t="n">
        <v>500</v>
      </c>
      <c r="G177" s="47" t="n">
        <v>50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22" t="n">
        <v>0</v>
      </c>
    </row>
    <row r="178" customFormat="false" ht="31.5" hidden="false" customHeight="true" outlineLevel="0" collapsed="false">
      <c r="A178" s="45" t="s">
        <v>432</v>
      </c>
      <c r="B178" s="45" t="s">
        <v>68</v>
      </c>
      <c r="C178" s="46" t="s">
        <v>325</v>
      </c>
      <c r="D178" s="46" t="s">
        <v>624</v>
      </c>
      <c r="E178" s="47" t="n">
        <v>397.4</v>
      </c>
      <c r="F178" s="47" t="n">
        <v>397.4</v>
      </c>
      <c r="G178" s="47" t="n">
        <v>397.4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22" t="n">
        <v>0</v>
      </c>
    </row>
    <row r="179" customFormat="false" ht="31.5" hidden="false" customHeight="true" outlineLevel="0" collapsed="false">
      <c r="A179" s="45" t="s">
        <v>432</v>
      </c>
      <c r="B179" s="45" t="s">
        <v>68</v>
      </c>
      <c r="C179" s="46" t="s">
        <v>325</v>
      </c>
      <c r="D179" s="46" t="s">
        <v>625</v>
      </c>
      <c r="E179" s="47" t="n">
        <v>300</v>
      </c>
      <c r="F179" s="47" t="n">
        <v>300</v>
      </c>
      <c r="G179" s="47" t="n">
        <v>30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22" t="n">
        <v>0</v>
      </c>
    </row>
    <row r="180" customFormat="false" ht="31.5" hidden="false" customHeight="true" outlineLevel="0" collapsed="false">
      <c r="A180" s="45" t="s">
        <v>432</v>
      </c>
      <c r="B180" s="45" t="s">
        <v>68</v>
      </c>
      <c r="C180" s="46" t="s">
        <v>325</v>
      </c>
      <c r="D180" s="46" t="s">
        <v>573</v>
      </c>
      <c r="E180" s="47" t="n">
        <v>1100</v>
      </c>
      <c r="F180" s="47" t="n">
        <v>0</v>
      </c>
      <c r="G180" s="47" t="n"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1100</v>
      </c>
      <c r="M180" s="47" t="n">
        <v>1100</v>
      </c>
      <c r="N180" s="47" t="n">
        <v>0</v>
      </c>
      <c r="O180" s="47" t="n">
        <v>0</v>
      </c>
      <c r="P180" s="47" t="n">
        <v>0</v>
      </c>
      <c r="Q180" s="47" t="n">
        <v>0</v>
      </c>
      <c r="R180" s="22" t="n">
        <v>0</v>
      </c>
    </row>
    <row r="181" customFormat="false" ht="31.5" hidden="false" customHeight="true" outlineLevel="0" collapsed="false">
      <c r="A181" s="45" t="s">
        <v>432</v>
      </c>
      <c r="B181" s="45" t="s">
        <v>68</v>
      </c>
      <c r="C181" s="46" t="s">
        <v>325</v>
      </c>
      <c r="D181" s="45" t="s">
        <v>626</v>
      </c>
      <c r="E181" s="47" t="n">
        <v>9144</v>
      </c>
      <c r="F181" s="47" t="n">
        <v>0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9144</v>
      </c>
      <c r="M181" s="47" t="n">
        <v>9144</v>
      </c>
      <c r="N181" s="47" t="n">
        <v>0</v>
      </c>
      <c r="O181" s="47" t="n">
        <v>0</v>
      </c>
      <c r="P181" s="47" t="n">
        <v>0</v>
      </c>
      <c r="Q181" s="47" t="n">
        <v>0</v>
      </c>
      <c r="R181" s="22" t="n">
        <v>0</v>
      </c>
    </row>
    <row r="182" customFormat="false" ht="31.5" hidden="false" customHeight="true" outlineLevel="0" collapsed="false">
      <c r="A182" s="45" t="s">
        <v>432</v>
      </c>
      <c r="B182" s="45" t="s">
        <v>68</v>
      </c>
      <c r="C182" s="46" t="s">
        <v>325</v>
      </c>
      <c r="D182" s="45" t="s">
        <v>627</v>
      </c>
      <c r="E182" s="47" t="n">
        <v>150</v>
      </c>
      <c r="F182" s="47" t="n">
        <v>150</v>
      </c>
      <c r="G182" s="47" t="n">
        <v>150</v>
      </c>
      <c r="H182" s="47" t="n">
        <v>0</v>
      </c>
      <c r="I182" s="47" t="n">
        <v>0</v>
      </c>
      <c r="J182" s="47" t="n">
        <v>0</v>
      </c>
      <c r="K182" s="47" t="n">
        <v>0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22" t="n">
        <v>0</v>
      </c>
    </row>
    <row r="183" customFormat="false" ht="31.5" hidden="false" customHeight="true" outlineLevel="0" collapsed="false">
      <c r="A183" s="45" t="s">
        <v>543</v>
      </c>
      <c r="B183" s="45"/>
      <c r="C183" s="46" t="s">
        <v>544</v>
      </c>
      <c r="D183" s="45"/>
      <c r="E183" s="47" t="n">
        <v>26532.91</v>
      </c>
      <c r="F183" s="47" t="n">
        <v>0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26532.91</v>
      </c>
      <c r="M183" s="47" t="n">
        <v>0</v>
      </c>
      <c r="N183" s="47" t="n">
        <v>26532.91</v>
      </c>
      <c r="O183" s="47" t="n">
        <v>0</v>
      </c>
      <c r="P183" s="47" t="n">
        <v>0</v>
      </c>
      <c r="Q183" s="47" t="n">
        <v>0</v>
      </c>
      <c r="R183" s="22" t="n">
        <v>0</v>
      </c>
    </row>
    <row r="184" customFormat="false" ht="31.5" hidden="false" customHeight="true" outlineLevel="0" collapsed="false">
      <c r="A184" s="45" t="s">
        <v>384</v>
      </c>
      <c r="B184" s="45"/>
      <c r="C184" s="46" t="s">
        <v>545</v>
      </c>
      <c r="D184" s="45"/>
      <c r="E184" s="47" t="n">
        <v>26532.91</v>
      </c>
      <c r="F184" s="47" t="n">
        <v>0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26532.91</v>
      </c>
      <c r="M184" s="47" t="n">
        <v>0</v>
      </c>
      <c r="N184" s="47" t="n">
        <v>26532.91</v>
      </c>
      <c r="O184" s="47" t="n">
        <v>0</v>
      </c>
      <c r="P184" s="47" t="n">
        <v>0</v>
      </c>
      <c r="Q184" s="47" t="n">
        <v>0</v>
      </c>
      <c r="R184" s="22" t="n">
        <v>0</v>
      </c>
    </row>
    <row r="185" customFormat="false" ht="31.5" hidden="false" customHeight="true" outlineLevel="0" collapsed="false">
      <c r="A185" s="45" t="s">
        <v>332</v>
      </c>
      <c r="B185" s="45"/>
      <c r="C185" s="46" t="s">
        <v>546</v>
      </c>
      <c r="D185" s="45"/>
      <c r="E185" s="47" t="n">
        <v>26532.91</v>
      </c>
      <c r="F185" s="47" t="n">
        <v>0</v>
      </c>
      <c r="G185" s="47" t="n">
        <v>0</v>
      </c>
      <c r="H185" s="47" t="n">
        <v>0</v>
      </c>
      <c r="I185" s="47" t="n">
        <v>0</v>
      </c>
      <c r="J185" s="47" t="n">
        <v>0</v>
      </c>
      <c r="K185" s="47" t="n">
        <v>0</v>
      </c>
      <c r="L185" s="47" t="n">
        <v>26532.91</v>
      </c>
      <c r="M185" s="47" t="n">
        <v>0</v>
      </c>
      <c r="N185" s="47" t="n">
        <v>26532.91</v>
      </c>
      <c r="O185" s="47" t="n">
        <v>0</v>
      </c>
      <c r="P185" s="47" t="n">
        <v>0</v>
      </c>
      <c r="Q185" s="47" t="n">
        <v>0</v>
      </c>
      <c r="R185" s="22" t="n">
        <v>0</v>
      </c>
    </row>
    <row r="186" customFormat="false" ht="31.5" hidden="false" customHeight="true" outlineLevel="0" collapsed="false">
      <c r="A186" s="45" t="s">
        <v>547</v>
      </c>
      <c r="B186" s="45" t="s">
        <v>68</v>
      </c>
      <c r="C186" s="46" t="s">
        <v>325</v>
      </c>
      <c r="D186" s="46" t="s">
        <v>628</v>
      </c>
      <c r="E186" s="47" t="n">
        <v>10532.91</v>
      </c>
      <c r="F186" s="47" t="n">
        <v>0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10532.91</v>
      </c>
      <c r="M186" s="47" t="n">
        <v>0</v>
      </c>
      <c r="N186" s="47" t="n">
        <v>10532.91</v>
      </c>
      <c r="O186" s="47" t="n">
        <v>0</v>
      </c>
      <c r="P186" s="47" t="n">
        <v>0</v>
      </c>
      <c r="Q186" s="47" t="n">
        <v>0</v>
      </c>
      <c r="R186" s="22" t="n">
        <v>0</v>
      </c>
    </row>
    <row r="187" customFormat="false" ht="31.5" hidden="false" customHeight="true" outlineLevel="0" collapsed="false">
      <c r="A187" s="45" t="s">
        <v>547</v>
      </c>
      <c r="B187" s="45" t="s">
        <v>68</v>
      </c>
      <c r="C187" s="46" t="s">
        <v>325</v>
      </c>
      <c r="D187" s="46" t="s">
        <v>629</v>
      </c>
      <c r="E187" s="47" t="n">
        <v>3000</v>
      </c>
      <c r="F187" s="47" t="n">
        <v>0</v>
      </c>
      <c r="G187" s="47" t="n"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3000</v>
      </c>
      <c r="M187" s="47" t="n">
        <v>0</v>
      </c>
      <c r="N187" s="47" t="n">
        <v>3000</v>
      </c>
      <c r="O187" s="47" t="n">
        <v>0</v>
      </c>
      <c r="P187" s="47" t="n">
        <v>0</v>
      </c>
      <c r="Q187" s="47" t="n">
        <v>0</v>
      </c>
      <c r="R187" s="22" t="n">
        <v>0</v>
      </c>
    </row>
    <row r="188" customFormat="false" ht="31.5" hidden="false" customHeight="true" outlineLevel="0" collapsed="false">
      <c r="A188" s="45" t="s">
        <v>547</v>
      </c>
      <c r="B188" s="45" t="s">
        <v>134</v>
      </c>
      <c r="C188" s="46" t="s">
        <v>317</v>
      </c>
      <c r="D188" s="46" t="s">
        <v>630</v>
      </c>
      <c r="E188" s="47" t="n">
        <v>9000</v>
      </c>
      <c r="F188" s="47" t="n">
        <v>0</v>
      </c>
      <c r="G188" s="47" t="n"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9000</v>
      </c>
      <c r="M188" s="47" t="n">
        <v>0</v>
      </c>
      <c r="N188" s="47" t="n">
        <v>9000</v>
      </c>
      <c r="O188" s="47" t="n">
        <v>0</v>
      </c>
      <c r="P188" s="47" t="n">
        <v>0</v>
      </c>
      <c r="Q188" s="47" t="n">
        <v>0</v>
      </c>
      <c r="R188" s="22" t="n">
        <v>0</v>
      </c>
    </row>
    <row r="189" customFormat="false" ht="31.5" hidden="false" customHeight="true" outlineLevel="0" collapsed="false">
      <c r="A189" s="45" t="s">
        <v>547</v>
      </c>
      <c r="B189" s="45" t="s">
        <v>148</v>
      </c>
      <c r="C189" s="46" t="s">
        <v>336</v>
      </c>
      <c r="D189" s="46" t="s">
        <v>631</v>
      </c>
      <c r="E189" s="47" t="n">
        <v>4000</v>
      </c>
      <c r="F189" s="47" t="n">
        <v>0</v>
      </c>
      <c r="G189" s="47" t="n">
        <v>0</v>
      </c>
      <c r="H189" s="47" t="n">
        <v>0</v>
      </c>
      <c r="I189" s="47" t="n">
        <v>0</v>
      </c>
      <c r="J189" s="47" t="n">
        <v>0</v>
      </c>
      <c r="K189" s="47" t="n">
        <v>0</v>
      </c>
      <c r="L189" s="47" t="n">
        <v>4000</v>
      </c>
      <c r="M189" s="47" t="n">
        <v>0</v>
      </c>
      <c r="N189" s="47" t="n">
        <v>4000</v>
      </c>
      <c r="O189" s="47" t="n">
        <v>0</v>
      </c>
      <c r="P189" s="47" t="n">
        <v>0</v>
      </c>
      <c r="Q189" s="47" t="n">
        <v>0</v>
      </c>
      <c r="R189" s="22" t="n">
        <v>0</v>
      </c>
    </row>
    <row r="190" customFormat="false" ht="31.5" hidden="false" customHeight="true" outlineLevel="0" collapsed="false">
      <c r="A190" s="45" t="s">
        <v>435</v>
      </c>
      <c r="B190" s="45"/>
      <c r="C190" s="46" t="s">
        <v>436</v>
      </c>
      <c r="D190" s="45"/>
      <c r="E190" s="47" t="n">
        <v>9968.63</v>
      </c>
      <c r="F190" s="47" t="n">
        <v>9968.63</v>
      </c>
      <c r="G190" s="47" t="n">
        <v>669.85</v>
      </c>
      <c r="H190" s="47" t="n">
        <v>9298.78</v>
      </c>
      <c r="I190" s="47" t="n">
        <v>0</v>
      </c>
      <c r="J190" s="47" t="n">
        <v>0</v>
      </c>
      <c r="K190" s="47" t="n">
        <v>0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22" t="n">
        <v>0</v>
      </c>
    </row>
    <row r="191" customFormat="false" ht="31.5" hidden="false" customHeight="true" outlineLevel="0" collapsed="false">
      <c r="A191" s="45" t="s">
        <v>352</v>
      </c>
      <c r="B191" s="45"/>
      <c r="C191" s="46" t="s">
        <v>437</v>
      </c>
      <c r="D191" s="45"/>
      <c r="E191" s="47" t="n">
        <v>669.85</v>
      </c>
      <c r="F191" s="47" t="n">
        <v>669.85</v>
      </c>
      <c r="G191" s="47" t="n">
        <v>669.85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22" t="n">
        <v>0</v>
      </c>
    </row>
    <row r="192" customFormat="false" ht="31.5" hidden="false" customHeight="true" outlineLevel="0" collapsed="false">
      <c r="A192" s="45" t="s">
        <v>322</v>
      </c>
      <c r="B192" s="45"/>
      <c r="C192" s="46" t="s">
        <v>438</v>
      </c>
      <c r="D192" s="45"/>
      <c r="E192" s="47" t="n">
        <v>669.85</v>
      </c>
      <c r="F192" s="47" t="n">
        <v>669.85</v>
      </c>
      <c r="G192" s="47" t="n">
        <v>669.85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22" t="n">
        <v>0</v>
      </c>
    </row>
    <row r="193" customFormat="false" ht="31.5" hidden="false" customHeight="true" outlineLevel="0" collapsed="false">
      <c r="A193" s="45" t="s">
        <v>439</v>
      </c>
      <c r="B193" s="45" t="s">
        <v>68</v>
      </c>
      <c r="C193" s="46" t="s">
        <v>325</v>
      </c>
      <c r="D193" s="45" t="s">
        <v>632</v>
      </c>
      <c r="E193" s="47" t="n">
        <v>669.85</v>
      </c>
      <c r="F193" s="47" t="n">
        <v>669.85</v>
      </c>
      <c r="G193" s="47" t="n">
        <v>669.85</v>
      </c>
      <c r="H193" s="47" t="n">
        <v>0</v>
      </c>
      <c r="I193" s="47" t="n">
        <v>0</v>
      </c>
      <c r="J193" s="47" t="n">
        <v>0</v>
      </c>
      <c r="K193" s="47" t="n">
        <v>0</v>
      </c>
      <c r="L193" s="47" t="n">
        <v>0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22" t="n">
        <v>0</v>
      </c>
    </row>
    <row r="194" customFormat="false" ht="31.5" hidden="false" customHeight="true" outlineLevel="0" collapsed="false">
      <c r="A194" s="45" t="s">
        <v>384</v>
      </c>
      <c r="B194" s="45"/>
      <c r="C194" s="46" t="s">
        <v>548</v>
      </c>
      <c r="D194" s="45"/>
      <c r="E194" s="47" t="n">
        <v>9298.78</v>
      </c>
      <c r="F194" s="47" t="n">
        <v>9298.78</v>
      </c>
      <c r="G194" s="47" t="n">
        <v>0</v>
      </c>
      <c r="H194" s="47" t="n">
        <v>9298.78</v>
      </c>
      <c r="I194" s="47" t="n">
        <v>0</v>
      </c>
      <c r="J194" s="47" t="n">
        <v>0</v>
      </c>
      <c r="K194" s="47" t="n">
        <v>0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22" t="n">
        <v>0</v>
      </c>
    </row>
    <row r="195" customFormat="false" ht="31.5" hidden="false" customHeight="true" outlineLevel="0" collapsed="false">
      <c r="A195" s="45" t="s">
        <v>549</v>
      </c>
      <c r="B195" s="45"/>
      <c r="C195" s="46" t="s">
        <v>550</v>
      </c>
      <c r="D195" s="45"/>
      <c r="E195" s="47" t="n">
        <v>9298.78</v>
      </c>
      <c r="F195" s="47" t="n">
        <v>9298.78</v>
      </c>
      <c r="G195" s="47" t="n">
        <v>0</v>
      </c>
      <c r="H195" s="47" t="n">
        <v>9298.78</v>
      </c>
      <c r="I195" s="47" t="n">
        <v>0</v>
      </c>
      <c r="J195" s="47" t="n">
        <v>0</v>
      </c>
      <c r="K195" s="47" t="n">
        <v>0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22" t="n">
        <v>0</v>
      </c>
    </row>
    <row r="196" customFormat="false" ht="31.5" hidden="false" customHeight="true" outlineLevel="0" collapsed="false">
      <c r="A196" s="45" t="s">
        <v>551</v>
      </c>
      <c r="B196" s="45" t="s">
        <v>68</v>
      </c>
      <c r="C196" s="46" t="s">
        <v>325</v>
      </c>
      <c r="D196" s="45" t="s">
        <v>633</v>
      </c>
      <c r="E196" s="47" t="n">
        <v>9298.78</v>
      </c>
      <c r="F196" s="47" t="n">
        <v>9298.78</v>
      </c>
      <c r="G196" s="47" t="n">
        <v>0</v>
      </c>
      <c r="H196" s="47" t="n">
        <v>9298.78</v>
      </c>
      <c r="I196" s="47" t="n">
        <v>0</v>
      </c>
      <c r="J196" s="47" t="n">
        <v>0</v>
      </c>
      <c r="K196" s="47" t="n">
        <v>0</v>
      </c>
      <c r="L196" s="47" t="n">
        <v>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22" t="n">
        <v>0</v>
      </c>
    </row>
    <row r="197" customFormat="false" ht="17.1" hidden="false" customHeight="true" outlineLevel="0" collapsed="false">
      <c r="A197" s="127"/>
      <c r="B197" s="59"/>
      <c r="C197" s="128"/>
      <c r="D197" s="59"/>
      <c r="E197" s="59"/>
      <c r="F197" s="128"/>
      <c r="G197" s="128"/>
      <c r="H197" s="128"/>
      <c r="I197" s="128"/>
      <c r="J197" s="128"/>
      <c r="K197" s="128"/>
      <c r="L197" s="128"/>
      <c r="M197" s="128"/>
    </row>
    <row r="198" customFormat="false" ht="17.1" hidden="false" customHeight="true" outlineLevel="0" collapsed="false">
      <c r="A198" s="129"/>
      <c r="C198" s="67"/>
      <c r="F198" s="67"/>
      <c r="G198" s="67"/>
      <c r="H198" s="67"/>
      <c r="J198" s="67"/>
      <c r="K198" s="67"/>
      <c r="L198" s="67"/>
      <c r="M198" s="67"/>
    </row>
    <row r="199" customFormat="false" ht="17.1" hidden="false" customHeight="true" outlineLevel="0" collapsed="false">
      <c r="A199" s="129"/>
      <c r="C199" s="67"/>
      <c r="F199" s="67"/>
      <c r="G199" s="67"/>
      <c r="J199" s="67"/>
      <c r="M199" s="67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9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0" t="s">
        <v>63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635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4" t="s">
        <v>2</v>
      </c>
      <c r="B3" s="36"/>
      <c r="C3" s="36"/>
      <c r="D3" s="36"/>
      <c r="E3" s="113" t="s">
        <v>3</v>
      </c>
      <c r="F3" s="131"/>
      <c r="G3" s="132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</row>
    <row r="4" customFormat="false" ht="65.25" hidden="false" customHeight="true" outlineLevel="0" collapsed="false">
      <c r="A4" s="39" t="s">
        <v>636</v>
      </c>
      <c r="B4" s="133" t="s">
        <v>50</v>
      </c>
      <c r="C4" s="133" t="s">
        <v>637</v>
      </c>
      <c r="D4" s="133" t="s">
        <v>638</v>
      </c>
      <c r="E4" s="107" t="s">
        <v>560</v>
      </c>
      <c r="F4" s="134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</row>
    <row r="5" customFormat="false" ht="34.5" hidden="false" customHeight="true" outlineLevel="0" collapsed="false">
      <c r="A5" s="57"/>
      <c r="B5" s="135"/>
      <c r="C5" s="45"/>
      <c r="D5" s="46" t="s">
        <v>52</v>
      </c>
      <c r="E5" s="22" t="n">
        <v>1397.7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</row>
    <row r="6" customFormat="false" ht="34.5" hidden="false" customHeight="true" outlineLevel="0" collapsed="false">
      <c r="A6" s="57"/>
      <c r="B6" s="135" t="s">
        <v>66</v>
      </c>
      <c r="C6" s="45"/>
      <c r="D6" s="46" t="s">
        <v>67</v>
      </c>
      <c r="E6" s="22" t="n">
        <v>1397.79</v>
      </c>
      <c r="F6" s="31"/>
    </row>
    <row r="7" customFormat="false" ht="34.5" hidden="false" customHeight="true" outlineLevel="0" collapsed="false">
      <c r="A7" s="57"/>
      <c r="B7" s="135" t="s">
        <v>68</v>
      </c>
      <c r="C7" s="45"/>
      <c r="D7" s="46" t="s">
        <v>69</v>
      </c>
      <c r="E7" s="22" t="n">
        <v>140.09</v>
      </c>
    </row>
    <row r="8" customFormat="false" ht="34.5" hidden="false" customHeight="true" outlineLevel="0" collapsed="false">
      <c r="A8" s="57" t="s">
        <v>166</v>
      </c>
      <c r="B8" s="135" t="s">
        <v>167</v>
      </c>
      <c r="C8" s="46" t="s">
        <v>164</v>
      </c>
      <c r="D8" s="45" t="s">
        <v>639</v>
      </c>
      <c r="E8" s="22" t="n">
        <v>4.8</v>
      </c>
    </row>
    <row r="9" customFormat="false" ht="34.5" hidden="false" customHeight="true" outlineLevel="0" collapsed="false">
      <c r="A9" s="57" t="s">
        <v>173</v>
      </c>
      <c r="B9" s="135" t="s">
        <v>167</v>
      </c>
      <c r="C9" s="46" t="s">
        <v>165</v>
      </c>
      <c r="D9" s="46" t="s">
        <v>640</v>
      </c>
      <c r="E9" s="22" t="n">
        <v>135.29</v>
      </c>
    </row>
    <row r="10" customFormat="false" ht="34.5" hidden="false" customHeight="true" outlineLevel="0" collapsed="false">
      <c r="A10" s="57"/>
      <c r="B10" s="135" t="s">
        <v>70</v>
      </c>
      <c r="C10" s="45"/>
      <c r="D10" s="46" t="s">
        <v>71</v>
      </c>
      <c r="E10" s="22" t="n">
        <v>98.17</v>
      </c>
    </row>
    <row r="11" customFormat="false" ht="34.5" hidden="false" customHeight="true" outlineLevel="0" collapsed="false">
      <c r="A11" s="57" t="s">
        <v>187</v>
      </c>
      <c r="B11" s="135" t="s">
        <v>188</v>
      </c>
      <c r="C11" s="46" t="s">
        <v>165</v>
      </c>
      <c r="D11" s="46" t="s">
        <v>640</v>
      </c>
      <c r="E11" s="22" t="n">
        <v>8.71</v>
      </c>
    </row>
    <row r="12" customFormat="false" ht="34.5" hidden="false" customHeight="true" outlineLevel="0" collapsed="false">
      <c r="A12" s="57" t="s">
        <v>187</v>
      </c>
      <c r="B12" s="135" t="s">
        <v>188</v>
      </c>
      <c r="C12" s="46" t="s">
        <v>164</v>
      </c>
      <c r="D12" s="45" t="s">
        <v>639</v>
      </c>
      <c r="E12" s="22" t="n">
        <v>10.71</v>
      </c>
    </row>
    <row r="13" customFormat="false" ht="34.5" hidden="false" customHeight="true" outlineLevel="0" collapsed="false">
      <c r="A13" s="57" t="s">
        <v>169</v>
      </c>
      <c r="B13" s="135" t="s">
        <v>188</v>
      </c>
      <c r="C13" s="46" t="s">
        <v>165</v>
      </c>
      <c r="D13" s="46" t="s">
        <v>641</v>
      </c>
      <c r="E13" s="22" t="n">
        <v>78.75</v>
      </c>
    </row>
    <row r="14" customFormat="false" ht="34.5" hidden="false" customHeight="true" outlineLevel="0" collapsed="false">
      <c r="A14" s="57"/>
      <c r="B14" s="135" t="s">
        <v>72</v>
      </c>
      <c r="C14" s="45"/>
      <c r="D14" s="46" t="s">
        <v>73</v>
      </c>
      <c r="E14" s="22" t="n">
        <v>281.54</v>
      </c>
    </row>
    <row r="15" customFormat="false" ht="34.5" hidden="false" customHeight="true" outlineLevel="0" collapsed="false">
      <c r="A15" s="57" t="s">
        <v>192</v>
      </c>
      <c r="B15" s="135" t="s">
        <v>193</v>
      </c>
      <c r="C15" s="46" t="s">
        <v>164</v>
      </c>
      <c r="D15" s="45" t="s">
        <v>639</v>
      </c>
      <c r="E15" s="22" t="n">
        <v>170.54</v>
      </c>
    </row>
    <row r="16" customFormat="false" ht="34.5" hidden="false" customHeight="true" outlineLevel="0" collapsed="false">
      <c r="A16" s="57" t="s">
        <v>169</v>
      </c>
      <c r="B16" s="135" t="s">
        <v>193</v>
      </c>
      <c r="C16" s="46" t="s">
        <v>165</v>
      </c>
      <c r="D16" s="46" t="s">
        <v>641</v>
      </c>
      <c r="E16" s="22" t="n">
        <v>111</v>
      </c>
    </row>
    <row r="17" customFormat="false" ht="34.5" hidden="false" customHeight="true" outlineLevel="0" collapsed="false">
      <c r="A17" s="57"/>
      <c r="B17" s="135" t="s">
        <v>74</v>
      </c>
      <c r="C17" s="45"/>
      <c r="D17" s="46" t="s">
        <v>75</v>
      </c>
      <c r="E17" s="22" t="n">
        <v>630</v>
      </c>
    </row>
    <row r="18" customFormat="false" ht="34.5" hidden="false" customHeight="true" outlineLevel="0" collapsed="false">
      <c r="A18" s="57" t="s">
        <v>195</v>
      </c>
      <c r="B18" s="135" t="s">
        <v>196</v>
      </c>
      <c r="C18" s="46" t="s">
        <v>164</v>
      </c>
      <c r="D18" s="45" t="s">
        <v>639</v>
      </c>
      <c r="E18" s="22" t="n">
        <v>350</v>
      </c>
    </row>
    <row r="19" customFormat="false" ht="34.5" hidden="false" customHeight="true" outlineLevel="0" collapsed="false">
      <c r="A19" s="57" t="s">
        <v>169</v>
      </c>
      <c r="B19" s="135" t="s">
        <v>196</v>
      </c>
      <c r="C19" s="46" t="s">
        <v>165</v>
      </c>
      <c r="D19" s="46" t="s">
        <v>641</v>
      </c>
      <c r="E19" s="22" t="n">
        <v>280</v>
      </c>
    </row>
    <row r="20" customFormat="false" ht="34.5" hidden="false" customHeight="true" outlineLevel="0" collapsed="false">
      <c r="A20" s="57"/>
      <c r="B20" s="135" t="s">
        <v>82</v>
      </c>
      <c r="C20" s="45"/>
      <c r="D20" s="46" t="s">
        <v>83</v>
      </c>
      <c r="E20" s="22" t="n">
        <v>99.99</v>
      </c>
    </row>
    <row r="21" customFormat="false" ht="34.5" hidden="false" customHeight="true" outlineLevel="0" collapsed="false">
      <c r="A21" s="57" t="s">
        <v>203</v>
      </c>
      <c r="B21" s="135" t="s">
        <v>204</v>
      </c>
      <c r="C21" s="46" t="s">
        <v>165</v>
      </c>
      <c r="D21" s="46" t="s">
        <v>642</v>
      </c>
      <c r="E21" s="22" t="n">
        <v>99.99</v>
      </c>
    </row>
    <row r="22" customFormat="false" ht="34.5" hidden="false" customHeight="true" outlineLevel="0" collapsed="false">
      <c r="A22" s="57"/>
      <c r="B22" s="135" t="s">
        <v>140</v>
      </c>
      <c r="C22" s="45"/>
      <c r="D22" s="46" t="s">
        <v>141</v>
      </c>
      <c r="E22" s="22" t="n">
        <v>132</v>
      </c>
    </row>
    <row r="23" customFormat="false" ht="34.5" hidden="false" customHeight="true" outlineLevel="0" collapsed="false">
      <c r="A23" s="57" t="s">
        <v>248</v>
      </c>
      <c r="B23" s="135" t="s">
        <v>249</v>
      </c>
      <c r="C23" s="46" t="s">
        <v>164</v>
      </c>
      <c r="D23" s="45" t="s">
        <v>639</v>
      </c>
      <c r="E23" s="22" t="n">
        <v>132</v>
      </c>
    </row>
    <row r="24" customFormat="false" ht="34.5" hidden="false" customHeight="true" outlineLevel="0" collapsed="false">
      <c r="A24" s="57"/>
      <c r="B24" s="135" t="s">
        <v>158</v>
      </c>
      <c r="C24" s="45"/>
      <c r="D24" s="46" t="s">
        <v>159</v>
      </c>
      <c r="E24" s="22" t="n">
        <v>16</v>
      </c>
    </row>
    <row r="25" customFormat="false" ht="34.5" hidden="false" customHeight="true" outlineLevel="0" collapsed="false">
      <c r="A25" s="57" t="s">
        <v>265</v>
      </c>
      <c r="B25" s="135" t="s">
        <v>266</v>
      </c>
      <c r="C25" s="46" t="s">
        <v>164</v>
      </c>
      <c r="D25" s="45" t="s">
        <v>639</v>
      </c>
      <c r="E25" s="22" t="n">
        <v>16</v>
      </c>
    </row>
    <row r="26" customFormat="false" ht="17.1" hidden="false" customHeight="true" outlineLevel="0" collapsed="false">
      <c r="A26" s="67"/>
      <c r="B26" s="67"/>
      <c r="C26" s="67"/>
      <c r="D26" s="67"/>
      <c r="E26" s="67"/>
      <c r="F26" s="31"/>
    </row>
    <row r="27" customFormat="false" ht="17.1" hidden="false" customHeight="true" outlineLevel="0" collapsed="false">
      <c r="A27" s="67"/>
      <c r="B27" s="67"/>
      <c r="C27" s="67"/>
      <c r="D27" s="67"/>
      <c r="E27" s="67"/>
    </row>
    <row r="28" customFormat="false" ht="17.1" hidden="false" customHeight="true" outlineLevel="0" collapsed="false">
      <c r="A28" s="67"/>
      <c r="C28" s="67"/>
    </row>
    <row r="29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39" hidden="false" customHeight="true" outlineLevel="0" collapsed="false">
      <c r="A3" s="35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8"/>
      <c r="M3" s="37"/>
      <c r="N3" s="37"/>
      <c r="O3" s="37"/>
      <c r="P3" s="37"/>
      <c r="Q3" s="37"/>
      <c r="R3" s="37"/>
      <c r="S3" s="3" t="s">
        <v>3</v>
      </c>
    </row>
    <row r="4" customFormat="false" ht="41.1" hidden="false" customHeight="true" outlineLevel="0" collapsed="false">
      <c r="A4" s="39" t="s">
        <v>50</v>
      </c>
      <c r="B4" s="40" t="s">
        <v>51</v>
      </c>
      <c r="C4" s="41" t="s">
        <v>52</v>
      </c>
      <c r="D4" s="42" t="s">
        <v>53</v>
      </c>
      <c r="E4" s="42"/>
      <c r="F4" s="42"/>
      <c r="G4" s="42"/>
      <c r="H4" s="42"/>
      <c r="I4" s="42"/>
      <c r="J4" s="42"/>
      <c r="K4" s="42"/>
      <c r="L4" s="42"/>
      <c r="M4" s="42"/>
      <c r="N4" s="43" t="s">
        <v>54</v>
      </c>
      <c r="O4" s="43"/>
      <c r="P4" s="43"/>
      <c r="Q4" s="43"/>
      <c r="R4" s="43"/>
      <c r="S4" s="43"/>
    </row>
    <row r="5" customFormat="false" ht="48" hidden="false" customHeight="true" outlineLevel="0" collapsed="false">
      <c r="A5" s="39"/>
      <c r="B5" s="40"/>
      <c r="C5" s="41"/>
      <c r="D5" s="44" t="s">
        <v>55</v>
      </c>
      <c r="E5" s="44" t="s">
        <v>56</v>
      </c>
      <c r="F5" s="44" t="s">
        <v>57</v>
      </c>
      <c r="G5" s="44" t="s">
        <v>58</v>
      </c>
      <c r="H5" s="44" t="s">
        <v>59</v>
      </c>
      <c r="I5" s="44" t="s">
        <v>60</v>
      </c>
      <c r="J5" s="44" t="s">
        <v>61</v>
      </c>
      <c r="K5" s="44" t="s">
        <v>62</v>
      </c>
      <c r="L5" s="44" t="s">
        <v>63</v>
      </c>
      <c r="M5" s="44" t="s">
        <v>64</v>
      </c>
      <c r="N5" s="44" t="s">
        <v>55</v>
      </c>
      <c r="O5" s="44" t="s">
        <v>56</v>
      </c>
      <c r="P5" s="44" t="s">
        <v>57</v>
      </c>
      <c r="Q5" s="44" t="s">
        <v>58</v>
      </c>
      <c r="R5" s="44" t="s">
        <v>59</v>
      </c>
      <c r="S5" s="44" t="s">
        <v>65</v>
      </c>
    </row>
    <row r="6" customFormat="false" ht="42" hidden="false" customHeight="true" outlineLevel="0" collapsed="false">
      <c r="A6" s="45"/>
      <c r="B6" s="46" t="s">
        <v>52</v>
      </c>
      <c r="C6" s="47" t="n">
        <v>781824.44</v>
      </c>
      <c r="D6" s="22" t="n">
        <v>634316.83</v>
      </c>
      <c r="E6" s="48" t="n">
        <v>125343.24</v>
      </c>
      <c r="F6" s="47" t="n">
        <v>9298.78</v>
      </c>
      <c r="G6" s="22" t="n">
        <v>0</v>
      </c>
      <c r="H6" s="48" t="n">
        <v>0</v>
      </c>
      <c r="I6" s="47" t="n">
        <v>494871.43</v>
      </c>
      <c r="J6" s="47" t="n">
        <v>0</v>
      </c>
      <c r="K6" s="47" t="n">
        <v>0</v>
      </c>
      <c r="L6" s="47" t="n">
        <v>0</v>
      </c>
      <c r="M6" s="47" t="n">
        <v>4803.38</v>
      </c>
      <c r="N6" s="22" t="n">
        <v>147507.61</v>
      </c>
      <c r="O6" s="48" t="n">
        <v>13694.06</v>
      </c>
      <c r="P6" s="47" t="n">
        <v>26532.91</v>
      </c>
      <c r="Q6" s="47" t="n">
        <v>0</v>
      </c>
      <c r="R6" s="47" t="n">
        <v>0</v>
      </c>
      <c r="S6" s="22" t="n">
        <v>107280.64</v>
      </c>
    </row>
    <row r="7" customFormat="false" ht="42" hidden="false" customHeight="true" outlineLevel="0" collapsed="false">
      <c r="A7" s="45" t="s">
        <v>66</v>
      </c>
      <c r="B7" s="46" t="s">
        <v>67</v>
      </c>
      <c r="C7" s="47" t="n">
        <v>781824.44</v>
      </c>
      <c r="D7" s="22" t="n">
        <v>634316.83</v>
      </c>
      <c r="E7" s="48" t="n">
        <v>125343.24</v>
      </c>
      <c r="F7" s="47" t="n">
        <v>9298.78</v>
      </c>
      <c r="G7" s="22" t="n">
        <v>0</v>
      </c>
      <c r="H7" s="48" t="n">
        <v>0</v>
      </c>
      <c r="I7" s="47" t="n">
        <v>494871.43</v>
      </c>
      <c r="J7" s="47" t="n">
        <v>0</v>
      </c>
      <c r="K7" s="47" t="n">
        <v>0</v>
      </c>
      <c r="L7" s="47" t="n">
        <v>0</v>
      </c>
      <c r="M7" s="47" t="n">
        <v>4803.38</v>
      </c>
      <c r="N7" s="22" t="n">
        <v>147507.61</v>
      </c>
      <c r="O7" s="48" t="n">
        <v>13694.06</v>
      </c>
      <c r="P7" s="47" t="n">
        <v>26532.91</v>
      </c>
      <c r="Q7" s="47" t="n">
        <v>0</v>
      </c>
      <c r="R7" s="47" t="n">
        <v>0</v>
      </c>
      <c r="S7" s="22" t="n">
        <v>107280.64</v>
      </c>
    </row>
    <row r="8" customFormat="false" ht="42" hidden="false" customHeight="true" outlineLevel="0" collapsed="false">
      <c r="A8" s="45" t="s">
        <v>68</v>
      </c>
      <c r="B8" s="46" t="s">
        <v>69</v>
      </c>
      <c r="C8" s="47" t="n">
        <v>46094.72</v>
      </c>
      <c r="D8" s="22" t="n">
        <v>21863.24</v>
      </c>
      <c r="E8" s="48" t="n">
        <v>12564.46</v>
      </c>
      <c r="F8" s="47" t="n">
        <v>9298.78</v>
      </c>
      <c r="G8" s="22" t="n">
        <v>0</v>
      </c>
      <c r="H8" s="48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22" t="n">
        <v>24231.48</v>
      </c>
      <c r="O8" s="48" t="n">
        <v>10664.09</v>
      </c>
      <c r="P8" s="47" t="n">
        <v>13532.91</v>
      </c>
      <c r="Q8" s="47" t="n">
        <v>0</v>
      </c>
      <c r="R8" s="47" t="n">
        <v>0</v>
      </c>
      <c r="S8" s="22" t="n">
        <v>34.48</v>
      </c>
    </row>
    <row r="9" customFormat="false" ht="42" hidden="false" customHeight="true" outlineLevel="0" collapsed="false">
      <c r="A9" s="45" t="s">
        <v>70</v>
      </c>
      <c r="B9" s="46" t="s">
        <v>71</v>
      </c>
      <c r="C9" s="47" t="n">
        <v>8080.35</v>
      </c>
      <c r="D9" s="22" t="n">
        <v>7157.16</v>
      </c>
      <c r="E9" s="48" t="n">
        <v>7066.66</v>
      </c>
      <c r="F9" s="47" t="n">
        <v>0</v>
      </c>
      <c r="G9" s="22" t="n">
        <v>0</v>
      </c>
      <c r="H9" s="48" t="n">
        <v>0</v>
      </c>
      <c r="I9" s="47" t="n">
        <v>82.5</v>
      </c>
      <c r="J9" s="47" t="n">
        <v>0</v>
      </c>
      <c r="K9" s="47" t="n">
        <v>0</v>
      </c>
      <c r="L9" s="47" t="n">
        <v>0</v>
      </c>
      <c r="M9" s="47" t="n">
        <v>8</v>
      </c>
      <c r="N9" s="22" t="n">
        <v>923.19</v>
      </c>
      <c r="O9" s="48" t="n">
        <v>857.45</v>
      </c>
      <c r="P9" s="47" t="n">
        <v>0</v>
      </c>
      <c r="Q9" s="47" t="n">
        <v>0</v>
      </c>
      <c r="R9" s="47" t="n">
        <v>0</v>
      </c>
      <c r="S9" s="22" t="n">
        <v>65.74</v>
      </c>
    </row>
    <row r="10" customFormat="false" ht="42" hidden="false" customHeight="true" outlineLevel="0" collapsed="false">
      <c r="A10" s="45" t="s">
        <v>72</v>
      </c>
      <c r="B10" s="46" t="s">
        <v>73</v>
      </c>
      <c r="C10" s="47" t="n">
        <v>11539.97</v>
      </c>
      <c r="D10" s="22" t="n">
        <v>9603.07</v>
      </c>
      <c r="E10" s="48" t="n">
        <v>6003.07</v>
      </c>
      <c r="F10" s="47" t="n">
        <v>0</v>
      </c>
      <c r="G10" s="22" t="n">
        <v>0</v>
      </c>
      <c r="H10" s="48" t="n">
        <v>0</v>
      </c>
      <c r="I10" s="47" t="n">
        <v>3595</v>
      </c>
      <c r="J10" s="47" t="n">
        <v>0</v>
      </c>
      <c r="K10" s="47" t="n">
        <v>0</v>
      </c>
      <c r="L10" s="47" t="n">
        <v>0</v>
      </c>
      <c r="M10" s="47" t="n">
        <v>5</v>
      </c>
      <c r="N10" s="22" t="n">
        <v>1936.9</v>
      </c>
      <c r="O10" s="48" t="n">
        <v>336.9</v>
      </c>
      <c r="P10" s="47" t="n">
        <v>0</v>
      </c>
      <c r="Q10" s="47" t="n">
        <v>0</v>
      </c>
      <c r="R10" s="47" t="n">
        <v>0</v>
      </c>
      <c r="S10" s="22" t="n">
        <v>1600</v>
      </c>
    </row>
    <row r="11" customFormat="false" ht="42" hidden="false" customHeight="true" outlineLevel="0" collapsed="false">
      <c r="A11" s="45" t="s">
        <v>74</v>
      </c>
      <c r="B11" s="46" t="s">
        <v>75</v>
      </c>
      <c r="C11" s="47" t="n">
        <v>9240.35</v>
      </c>
      <c r="D11" s="22" t="n">
        <v>8094</v>
      </c>
      <c r="E11" s="48" t="n">
        <v>5374</v>
      </c>
      <c r="F11" s="47" t="n">
        <v>0</v>
      </c>
      <c r="G11" s="22" t="n">
        <v>0</v>
      </c>
      <c r="H11" s="48" t="n">
        <v>0</v>
      </c>
      <c r="I11" s="47" t="n">
        <v>2700</v>
      </c>
      <c r="J11" s="47" t="n">
        <v>0</v>
      </c>
      <c r="K11" s="47" t="n">
        <v>0</v>
      </c>
      <c r="L11" s="47" t="n">
        <v>0</v>
      </c>
      <c r="M11" s="47" t="n">
        <v>20</v>
      </c>
      <c r="N11" s="22" t="n">
        <v>1146.35</v>
      </c>
      <c r="O11" s="48" t="n">
        <v>300</v>
      </c>
      <c r="P11" s="47" t="n">
        <v>0</v>
      </c>
      <c r="Q11" s="47" t="n">
        <v>0</v>
      </c>
      <c r="R11" s="47" t="n">
        <v>0</v>
      </c>
      <c r="S11" s="22" t="n">
        <v>846.35</v>
      </c>
    </row>
    <row r="12" customFormat="false" ht="42" hidden="false" customHeight="true" outlineLevel="0" collapsed="false">
      <c r="A12" s="45" t="s">
        <v>76</v>
      </c>
      <c r="B12" s="46" t="s">
        <v>77</v>
      </c>
      <c r="C12" s="47" t="n">
        <v>506.07</v>
      </c>
      <c r="D12" s="22" t="n">
        <v>506.07</v>
      </c>
      <c r="E12" s="48" t="n">
        <v>506.07</v>
      </c>
      <c r="F12" s="47" t="n">
        <v>0</v>
      </c>
      <c r="G12" s="22" t="n">
        <v>0</v>
      </c>
      <c r="H12" s="48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22" t="n">
        <v>0</v>
      </c>
      <c r="O12" s="48" t="n">
        <v>0</v>
      </c>
      <c r="P12" s="47" t="n">
        <v>0</v>
      </c>
      <c r="Q12" s="47" t="n">
        <v>0</v>
      </c>
      <c r="R12" s="47" t="n">
        <v>0</v>
      </c>
      <c r="S12" s="22" t="n">
        <v>0</v>
      </c>
    </row>
    <row r="13" customFormat="false" ht="42" hidden="false" customHeight="true" outlineLevel="0" collapsed="false">
      <c r="A13" s="45" t="s">
        <v>78</v>
      </c>
      <c r="B13" s="46" t="s">
        <v>79</v>
      </c>
      <c r="C13" s="47" t="n">
        <v>185.67</v>
      </c>
      <c r="D13" s="22" t="n">
        <v>185.67</v>
      </c>
      <c r="E13" s="48" t="n">
        <v>185.67</v>
      </c>
      <c r="F13" s="47" t="n">
        <v>0</v>
      </c>
      <c r="G13" s="22" t="n">
        <v>0</v>
      </c>
      <c r="H13" s="48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22" t="n">
        <v>0</v>
      </c>
      <c r="O13" s="48" t="n">
        <v>0</v>
      </c>
      <c r="P13" s="47" t="n">
        <v>0</v>
      </c>
      <c r="Q13" s="47" t="n">
        <v>0</v>
      </c>
      <c r="R13" s="47" t="n">
        <v>0</v>
      </c>
      <c r="S13" s="22" t="n">
        <v>0</v>
      </c>
    </row>
    <row r="14" customFormat="false" ht="42" hidden="false" customHeight="true" outlineLevel="0" collapsed="false">
      <c r="A14" s="45" t="s">
        <v>80</v>
      </c>
      <c r="B14" s="46" t="s">
        <v>81</v>
      </c>
      <c r="C14" s="47" t="n">
        <v>148</v>
      </c>
      <c r="D14" s="22" t="n">
        <v>148</v>
      </c>
      <c r="E14" s="48" t="n">
        <v>148</v>
      </c>
      <c r="F14" s="47" t="n">
        <v>0</v>
      </c>
      <c r="G14" s="22" t="n">
        <v>0</v>
      </c>
      <c r="H14" s="48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22" t="n">
        <v>0</v>
      </c>
      <c r="O14" s="48" t="n">
        <v>0</v>
      </c>
      <c r="P14" s="47" t="n">
        <v>0</v>
      </c>
      <c r="Q14" s="47" t="n">
        <v>0</v>
      </c>
      <c r="R14" s="47" t="n">
        <v>0</v>
      </c>
      <c r="S14" s="22" t="n">
        <v>0</v>
      </c>
    </row>
    <row r="15" customFormat="false" ht="42" hidden="false" customHeight="true" outlineLevel="0" collapsed="false">
      <c r="A15" s="45" t="s">
        <v>82</v>
      </c>
      <c r="B15" s="46" t="s">
        <v>83</v>
      </c>
      <c r="C15" s="47" t="n">
        <v>3903.36</v>
      </c>
      <c r="D15" s="22" t="n">
        <v>3035.42</v>
      </c>
      <c r="E15" s="48" t="n">
        <v>700.02</v>
      </c>
      <c r="F15" s="47" t="n">
        <v>0</v>
      </c>
      <c r="G15" s="22" t="n">
        <v>0</v>
      </c>
      <c r="H15" s="48" t="n">
        <v>0</v>
      </c>
      <c r="I15" s="47" t="n">
        <v>2325.4</v>
      </c>
      <c r="J15" s="47" t="n">
        <v>0</v>
      </c>
      <c r="K15" s="47" t="n">
        <v>0</v>
      </c>
      <c r="L15" s="47" t="n">
        <v>0</v>
      </c>
      <c r="M15" s="47" t="n">
        <v>10</v>
      </c>
      <c r="N15" s="22" t="n">
        <v>867.94</v>
      </c>
      <c r="O15" s="48" t="n">
        <v>0</v>
      </c>
      <c r="P15" s="47" t="n">
        <v>0</v>
      </c>
      <c r="Q15" s="47" t="n">
        <v>0</v>
      </c>
      <c r="R15" s="47" t="n">
        <v>0</v>
      </c>
      <c r="S15" s="22" t="n">
        <v>867.94</v>
      </c>
    </row>
    <row r="16" customFormat="false" ht="42" hidden="false" customHeight="true" outlineLevel="0" collapsed="false">
      <c r="A16" s="45" t="s">
        <v>84</v>
      </c>
      <c r="B16" s="46" t="s">
        <v>85</v>
      </c>
      <c r="C16" s="47" t="n">
        <v>5275.16</v>
      </c>
      <c r="D16" s="22" t="n">
        <v>4408.16</v>
      </c>
      <c r="E16" s="48" t="n">
        <v>1864.06</v>
      </c>
      <c r="F16" s="47" t="n">
        <v>0</v>
      </c>
      <c r="G16" s="22" t="n">
        <v>0</v>
      </c>
      <c r="H16" s="48" t="n">
        <v>0</v>
      </c>
      <c r="I16" s="47" t="n">
        <v>2543</v>
      </c>
      <c r="J16" s="47" t="n">
        <v>0</v>
      </c>
      <c r="K16" s="47" t="n">
        <v>0</v>
      </c>
      <c r="L16" s="47" t="n">
        <v>0</v>
      </c>
      <c r="M16" s="47" t="n">
        <v>1.1</v>
      </c>
      <c r="N16" s="22" t="n">
        <v>867</v>
      </c>
      <c r="O16" s="48" t="n">
        <v>0</v>
      </c>
      <c r="P16" s="47" t="n">
        <v>0</v>
      </c>
      <c r="Q16" s="47" t="n">
        <v>0</v>
      </c>
      <c r="R16" s="47" t="n">
        <v>0</v>
      </c>
      <c r="S16" s="22" t="n">
        <v>867</v>
      </c>
    </row>
    <row r="17" customFormat="false" ht="42" hidden="false" customHeight="true" outlineLevel="0" collapsed="false">
      <c r="A17" s="45" t="s">
        <v>86</v>
      </c>
      <c r="B17" s="46" t="s">
        <v>87</v>
      </c>
      <c r="C17" s="47" t="n">
        <v>8491.85</v>
      </c>
      <c r="D17" s="22" t="n">
        <v>8074.85</v>
      </c>
      <c r="E17" s="48" t="n">
        <v>1574.85</v>
      </c>
      <c r="F17" s="47" t="n">
        <v>0</v>
      </c>
      <c r="G17" s="22" t="n">
        <v>0</v>
      </c>
      <c r="H17" s="48" t="n">
        <v>0</v>
      </c>
      <c r="I17" s="47" t="n">
        <v>6498</v>
      </c>
      <c r="J17" s="47" t="n">
        <v>0</v>
      </c>
      <c r="K17" s="47" t="n">
        <v>0</v>
      </c>
      <c r="L17" s="47" t="n">
        <v>0</v>
      </c>
      <c r="M17" s="47" t="n">
        <v>2</v>
      </c>
      <c r="N17" s="22" t="n">
        <v>417</v>
      </c>
      <c r="O17" s="48" t="n">
        <v>0</v>
      </c>
      <c r="P17" s="47" t="n">
        <v>0</v>
      </c>
      <c r="Q17" s="47" t="n">
        <v>0</v>
      </c>
      <c r="R17" s="47" t="n">
        <v>0</v>
      </c>
      <c r="S17" s="22" t="n">
        <v>417</v>
      </c>
    </row>
    <row r="18" customFormat="false" ht="42" hidden="false" customHeight="true" outlineLevel="0" collapsed="false">
      <c r="A18" s="45" t="s">
        <v>88</v>
      </c>
      <c r="B18" s="46" t="s">
        <v>89</v>
      </c>
      <c r="C18" s="47" t="n">
        <v>3173.27</v>
      </c>
      <c r="D18" s="22" t="n">
        <v>2610.47</v>
      </c>
      <c r="E18" s="48" t="n">
        <v>1256.14</v>
      </c>
      <c r="F18" s="47" t="n">
        <v>0</v>
      </c>
      <c r="G18" s="22" t="n">
        <v>0</v>
      </c>
      <c r="H18" s="48" t="n">
        <v>0</v>
      </c>
      <c r="I18" s="47" t="n">
        <v>1353.33</v>
      </c>
      <c r="J18" s="47" t="n">
        <v>0</v>
      </c>
      <c r="K18" s="47" t="n">
        <v>0</v>
      </c>
      <c r="L18" s="47" t="n">
        <v>0</v>
      </c>
      <c r="M18" s="47" t="n">
        <v>1</v>
      </c>
      <c r="N18" s="22" t="n">
        <v>562.8</v>
      </c>
      <c r="O18" s="48" t="n">
        <v>0.24</v>
      </c>
      <c r="P18" s="47" t="n">
        <v>0</v>
      </c>
      <c r="Q18" s="47" t="n">
        <v>0</v>
      </c>
      <c r="R18" s="47" t="n">
        <v>0</v>
      </c>
      <c r="S18" s="22" t="n">
        <v>562.56</v>
      </c>
    </row>
    <row r="19" customFormat="false" ht="42" hidden="false" customHeight="true" outlineLevel="0" collapsed="false">
      <c r="A19" s="45" t="s">
        <v>90</v>
      </c>
      <c r="B19" s="46" t="s">
        <v>91</v>
      </c>
      <c r="C19" s="47" t="n">
        <v>7424.4</v>
      </c>
      <c r="D19" s="22" t="n">
        <v>6494.6</v>
      </c>
      <c r="E19" s="48" t="n">
        <v>2344.1</v>
      </c>
      <c r="F19" s="47" t="n">
        <v>0</v>
      </c>
      <c r="G19" s="22" t="n">
        <v>0</v>
      </c>
      <c r="H19" s="48" t="n">
        <v>0</v>
      </c>
      <c r="I19" s="47" t="n">
        <v>4150</v>
      </c>
      <c r="J19" s="47" t="n">
        <v>0</v>
      </c>
      <c r="K19" s="47" t="n">
        <v>0</v>
      </c>
      <c r="L19" s="47" t="n">
        <v>0</v>
      </c>
      <c r="M19" s="47" t="n">
        <v>0.5</v>
      </c>
      <c r="N19" s="22" t="n">
        <v>929.8</v>
      </c>
      <c r="O19" s="48" t="n">
        <v>0</v>
      </c>
      <c r="P19" s="47" t="n">
        <v>0</v>
      </c>
      <c r="Q19" s="47" t="n">
        <v>0</v>
      </c>
      <c r="R19" s="47" t="n">
        <v>0</v>
      </c>
      <c r="S19" s="22" t="n">
        <v>929.8</v>
      </c>
    </row>
    <row r="20" customFormat="false" ht="42" hidden="false" customHeight="true" outlineLevel="0" collapsed="false">
      <c r="A20" s="45" t="s">
        <v>92</v>
      </c>
      <c r="B20" s="46" t="s">
        <v>93</v>
      </c>
      <c r="C20" s="47" t="n">
        <v>9510.01</v>
      </c>
      <c r="D20" s="22" t="n">
        <v>8903.27</v>
      </c>
      <c r="E20" s="48" t="n">
        <v>2292.98</v>
      </c>
      <c r="F20" s="47" t="n">
        <v>0</v>
      </c>
      <c r="G20" s="22" t="n">
        <v>0</v>
      </c>
      <c r="H20" s="48" t="n">
        <v>0</v>
      </c>
      <c r="I20" s="47" t="n">
        <v>6609.29</v>
      </c>
      <c r="J20" s="47" t="n">
        <v>0</v>
      </c>
      <c r="K20" s="47" t="n">
        <v>0</v>
      </c>
      <c r="L20" s="47" t="n">
        <v>0</v>
      </c>
      <c r="M20" s="47" t="n">
        <v>1</v>
      </c>
      <c r="N20" s="22" t="n">
        <v>606.74</v>
      </c>
      <c r="O20" s="48" t="n">
        <v>0</v>
      </c>
      <c r="P20" s="47" t="n">
        <v>0</v>
      </c>
      <c r="Q20" s="47" t="n">
        <v>0</v>
      </c>
      <c r="R20" s="47" t="n">
        <v>0</v>
      </c>
      <c r="S20" s="22" t="n">
        <v>606.74</v>
      </c>
    </row>
    <row r="21" customFormat="false" ht="42" hidden="false" customHeight="true" outlineLevel="0" collapsed="false">
      <c r="A21" s="45" t="s">
        <v>94</v>
      </c>
      <c r="B21" s="46" t="s">
        <v>95</v>
      </c>
      <c r="C21" s="47" t="n">
        <v>9165.62</v>
      </c>
      <c r="D21" s="22" t="n">
        <v>8980.62</v>
      </c>
      <c r="E21" s="48" t="n">
        <v>2046.62</v>
      </c>
      <c r="F21" s="47" t="n">
        <v>0</v>
      </c>
      <c r="G21" s="22" t="n">
        <v>0</v>
      </c>
      <c r="H21" s="48" t="n">
        <v>0</v>
      </c>
      <c r="I21" s="47" t="n">
        <v>6933</v>
      </c>
      <c r="J21" s="47" t="n">
        <v>0</v>
      </c>
      <c r="K21" s="47" t="n">
        <v>0</v>
      </c>
      <c r="L21" s="47" t="n">
        <v>0</v>
      </c>
      <c r="M21" s="47" t="n">
        <v>1</v>
      </c>
      <c r="N21" s="22" t="n">
        <v>185</v>
      </c>
      <c r="O21" s="48" t="n">
        <v>0</v>
      </c>
      <c r="P21" s="47" t="n">
        <v>0</v>
      </c>
      <c r="Q21" s="47" t="n">
        <v>0</v>
      </c>
      <c r="R21" s="47" t="n">
        <v>0</v>
      </c>
      <c r="S21" s="22" t="n">
        <v>185</v>
      </c>
    </row>
    <row r="22" customFormat="false" ht="42" hidden="false" customHeight="true" outlineLevel="0" collapsed="false">
      <c r="A22" s="45" t="s">
        <v>96</v>
      </c>
      <c r="B22" s="46" t="s">
        <v>97</v>
      </c>
      <c r="C22" s="47" t="n">
        <v>8177.7</v>
      </c>
      <c r="D22" s="22" t="n">
        <v>7807.33</v>
      </c>
      <c r="E22" s="48" t="n">
        <v>1617.33</v>
      </c>
      <c r="F22" s="47" t="n">
        <v>0</v>
      </c>
      <c r="G22" s="22" t="n">
        <v>0</v>
      </c>
      <c r="H22" s="48" t="n">
        <v>0</v>
      </c>
      <c r="I22" s="47" t="n">
        <v>6189</v>
      </c>
      <c r="J22" s="47" t="n">
        <v>0</v>
      </c>
      <c r="K22" s="47" t="n">
        <v>0</v>
      </c>
      <c r="L22" s="47" t="n">
        <v>0</v>
      </c>
      <c r="M22" s="47" t="n">
        <v>1</v>
      </c>
      <c r="N22" s="22" t="n">
        <v>370.37</v>
      </c>
      <c r="O22" s="48" t="n">
        <v>0</v>
      </c>
      <c r="P22" s="47" t="n">
        <v>0</v>
      </c>
      <c r="Q22" s="47" t="n">
        <v>0</v>
      </c>
      <c r="R22" s="47" t="n">
        <v>0</v>
      </c>
      <c r="S22" s="22" t="n">
        <v>370.37</v>
      </c>
    </row>
    <row r="23" customFormat="false" ht="42" hidden="false" customHeight="true" outlineLevel="0" collapsed="false">
      <c r="A23" s="45" t="s">
        <v>98</v>
      </c>
      <c r="B23" s="46" t="s">
        <v>99</v>
      </c>
      <c r="C23" s="47" t="n">
        <v>6609.3</v>
      </c>
      <c r="D23" s="22" t="n">
        <v>6515.3</v>
      </c>
      <c r="E23" s="48" t="n">
        <v>2065.3</v>
      </c>
      <c r="F23" s="47" t="n">
        <v>0</v>
      </c>
      <c r="G23" s="22" t="n">
        <v>0</v>
      </c>
      <c r="H23" s="48" t="n">
        <v>0</v>
      </c>
      <c r="I23" s="47" t="n">
        <v>4449.35</v>
      </c>
      <c r="J23" s="47" t="n">
        <v>0</v>
      </c>
      <c r="K23" s="47" t="n">
        <v>0</v>
      </c>
      <c r="L23" s="47" t="n">
        <v>0</v>
      </c>
      <c r="M23" s="47" t="n">
        <v>0.65</v>
      </c>
      <c r="N23" s="22" t="n">
        <v>94</v>
      </c>
      <c r="O23" s="48" t="n">
        <v>0</v>
      </c>
      <c r="P23" s="47" t="n">
        <v>0</v>
      </c>
      <c r="Q23" s="47" t="n">
        <v>0</v>
      </c>
      <c r="R23" s="47" t="n">
        <v>0</v>
      </c>
      <c r="S23" s="22" t="n">
        <v>94</v>
      </c>
    </row>
    <row r="24" customFormat="false" ht="42" hidden="false" customHeight="true" outlineLevel="0" collapsed="false">
      <c r="A24" s="45" t="s">
        <v>100</v>
      </c>
      <c r="B24" s="46" t="s">
        <v>101</v>
      </c>
      <c r="C24" s="47" t="n">
        <v>8258.23</v>
      </c>
      <c r="D24" s="22" t="n">
        <v>7648.59</v>
      </c>
      <c r="E24" s="48" t="n">
        <v>1648.59</v>
      </c>
      <c r="F24" s="47" t="n">
        <v>0</v>
      </c>
      <c r="G24" s="22" t="n">
        <v>0</v>
      </c>
      <c r="H24" s="48" t="n">
        <v>0</v>
      </c>
      <c r="I24" s="47" t="n">
        <v>5999</v>
      </c>
      <c r="J24" s="47" t="n">
        <v>0</v>
      </c>
      <c r="K24" s="47" t="n">
        <v>0</v>
      </c>
      <c r="L24" s="47" t="n">
        <v>0</v>
      </c>
      <c r="M24" s="47" t="n">
        <v>1</v>
      </c>
      <c r="N24" s="22" t="n">
        <v>609.64</v>
      </c>
      <c r="O24" s="48" t="n">
        <v>0</v>
      </c>
      <c r="P24" s="47" t="n">
        <v>0</v>
      </c>
      <c r="Q24" s="47" t="n">
        <v>0</v>
      </c>
      <c r="R24" s="47" t="n">
        <v>0</v>
      </c>
      <c r="S24" s="22" t="n">
        <v>609.64</v>
      </c>
    </row>
    <row r="25" customFormat="false" ht="42" hidden="false" customHeight="true" outlineLevel="0" collapsed="false">
      <c r="A25" s="45" t="s">
        <v>102</v>
      </c>
      <c r="B25" s="46" t="s">
        <v>103</v>
      </c>
      <c r="C25" s="47" t="n">
        <v>1958.84</v>
      </c>
      <c r="D25" s="22" t="n">
        <v>1890.84</v>
      </c>
      <c r="E25" s="48" t="n">
        <v>761.84</v>
      </c>
      <c r="F25" s="47" t="n">
        <v>0</v>
      </c>
      <c r="G25" s="22" t="n">
        <v>0</v>
      </c>
      <c r="H25" s="48" t="n">
        <v>0</v>
      </c>
      <c r="I25" s="47" t="n">
        <v>1128</v>
      </c>
      <c r="J25" s="47" t="n">
        <v>0</v>
      </c>
      <c r="K25" s="47" t="n">
        <v>0</v>
      </c>
      <c r="L25" s="47" t="n">
        <v>0</v>
      </c>
      <c r="M25" s="47" t="n">
        <v>1</v>
      </c>
      <c r="N25" s="22" t="n">
        <v>68</v>
      </c>
      <c r="O25" s="48" t="n">
        <v>0</v>
      </c>
      <c r="P25" s="47" t="n">
        <v>0</v>
      </c>
      <c r="Q25" s="47" t="n">
        <v>0</v>
      </c>
      <c r="R25" s="47" t="n">
        <v>0</v>
      </c>
      <c r="S25" s="22" t="n">
        <v>68</v>
      </c>
    </row>
    <row r="26" customFormat="false" ht="42" hidden="false" customHeight="true" outlineLevel="0" collapsed="false">
      <c r="A26" s="45" t="s">
        <v>104</v>
      </c>
      <c r="B26" s="46" t="s">
        <v>105</v>
      </c>
      <c r="C26" s="47" t="n">
        <v>4920.47</v>
      </c>
      <c r="D26" s="22" t="n">
        <v>4845.47</v>
      </c>
      <c r="E26" s="48" t="n">
        <v>1342.47</v>
      </c>
      <c r="F26" s="47" t="n">
        <v>0</v>
      </c>
      <c r="G26" s="22" t="n">
        <v>0</v>
      </c>
      <c r="H26" s="48" t="n">
        <v>0</v>
      </c>
      <c r="I26" s="47" t="n">
        <v>3500</v>
      </c>
      <c r="J26" s="47" t="n">
        <v>0</v>
      </c>
      <c r="K26" s="47" t="n">
        <v>0</v>
      </c>
      <c r="L26" s="47" t="n">
        <v>0</v>
      </c>
      <c r="M26" s="47" t="n">
        <v>3</v>
      </c>
      <c r="N26" s="22" t="n">
        <v>75</v>
      </c>
      <c r="O26" s="48" t="n">
        <v>0</v>
      </c>
      <c r="P26" s="47" t="n">
        <v>0</v>
      </c>
      <c r="Q26" s="47" t="n">
        <v>0</v>
      </c>
      <c r="R26" s="47" t="n">
        <v>0</v>
      </c>
      <c r="S26" s="22" t="n">
        <v>75</v>
      </c>
    </row>
    <row r="27" customFormat="false" ht="42" hidden="false" customHeight="true" outlineLevel="0" collapsed="false">
      <c r="A27" s="45" t="s">
        <v>106</v>
      </c>
      <c r="B27" s="46" t="s">
        <v>107</v>
      </c>
      <c r="C27" s="47" t="n">
        <v>843.6</v>
      </c>
      <c r="D27" s="22" t="n">
        <v>806.16</v>
      </c>
      <c r="E27" s="48" t="n">
        <v>306.16</v>
      </c>
      <c r="F27" s="47" t="n">
        <v>0</v>
      </c>
      <c r="G27" s="22" t="n">
        <v>0</v>
      </c>
      <c r="H27" s="48" t="n">
        <v>0</v>
      </c>
      <c r="I27" s="47" t="n">
        <v>499.9</v>
      </c>
      <c r="J27" s="47" t="n">
        <v>0</v>
      </c>
      <c r="K27" s="47" t="n">
        <v>0</v>
      </c>
      <c r="L27" s="47" t="n">
        <v>0</v>
      </c>
      <c r="M27" s="47" t="n">
        <v>0.1</v>
      </c>
      <c r="N27" s="22" t="n">
        <v>37.44</v>
      </c>
      <c r="O27" s="48" t="n">
        <v>0</v>
      </c>
      <c r="P27" s="47" t="n">
        <v>0</v>
      </c>
      <c r="Q27" s="47" t="n">
        <v>0</v>
      </c>
      <c r="R27" s="47" t="n">
        <v>0</v>
      </c>
      <c r="S27" s="22" t="n">
        <v>37.44</v>
      </c>
    </row>
    <row r="28" customFormat="false" ht="42" hidden="false" customHeight="true" outlineLevel="0" collapsed="false">
      <c r="A28" s="45" t="s">
        <v>108</v>
      </c>
      <c r="B28" s="46" t="s">
        <v>109</v>
      </c>
      <c r="C28" s="47" t="n">
        <v>679.95</v>
      </c>
      <c r="D28" s="22" t="n">
        <v>598.82</v>
      </c>
      <c r="E28" s="48" t="n">
        <v>423.72</v>
      </c>
      <c r="F28" s="47" t="n">
        <v>0</v>
      </c>
      <c r="G28" s="22" t="n">
        <v>0</v>
      </c>
      <c r="H28" s="48" t="n">
        <v>0</v>
      </c>
      <c r="I28" s="47" t="n">
        <v>174.9</v>
      </c>
      <c r="J28" s="47" t="n">
        <v>0</v>
      </c>
      <c r="K28" s="47" t="n">
        <v>0</v>
      </c>
      <c r="L28" s="47" t="n">
        <v>0</v>
      </c>
      <c r="M28" s="47" t="n">
        <v>0.2</v>
      </c>
      <c r="N28" s="22" t="n">
        <v>81.13</v>
      </c>
      <c r="O28" s="48" t="n">
        <v>0</v>
      </c>
      <c r="P28" s="47" t="n">
        <v>0</v>
      </c>
      <c r="Q28" s="47" t="n">
        <v>0</v>
      </c>
      <c r="R28" s="47" t="n">
        <v>0</v>
      </c>
      <c r="S28" s="22" t="n">
        <v>81.13</v>
      </c>
    </row>
    <row r="29" customFormat="false" ht="42" hidden="false" customHeight="true" outlineLevel="0" collapsed="false">
      <c r="A29" s="45" t="s">
        <v>110</v>
      </c>
      <c r="B29" s="46" t="s">
        <v>111</v>
      </c>
      <c r="C29" s="47" t="n">
        <v>1782.21</v>
      </c>
      <c r="D29" s="22" t="n">
        <v>1745.67</v>
      </c>
      <c r="E29" s="48" t="n">
        <v>594.67</v>
      </c>
      <c r="F29" s="47" t="n">
        <v>0</v>
      </c>
      <c r="G29" s="22" t="n">
        <v>0</v>
      </c>
      <c r="H29" s="48" t="n">
        <v>0</v>
      </c>
      <c r="I29" s="47" t="n">
        <v>1150</v>
      </c>
      <c r="J29" s="47" t="n">
        <v>0</v>
      </c>
      <c r="K29" s="47" t="n">
        <v>0</v>
      </c>
      <c r="L29" s="47" t="n">
        <v>0</v>
      </c>
      <c r="M29" s="47" t="n">
        <v>1</v>
      </c>
      <c r="N29" s="22" t="n">
        <v>36.54</v>
      </c>
      <c r="O29" s="48" t="n">
        <v>0</v>
      </c>
      <c r="P29" s="47" t="n">
        <v>0</v>
      </c>
      <c r="Q29" s="47" t="n">
        <v>0</v>
      </c>
      <c r="R29" s="47" t="n">
        <v>0</v>
      </c>
      <c r="S29" s="22" t="n">
        <v>36.54</v>
      </c>
    </row>
    <row r="30" customFormat="false" ht="42" hidden="false" customHeight="true" outlineLevel="0" collapsed="false">
      <c r="A30" s="45" t="s">
        <v>112</v>
      </c>
      <c r="B30" s="46" t="s">
        <v>113</v>
      </c>
      <c r="C30" s="47" t="n">
        <v>7725.65</v>
      </c>
      <c r="D30" s="22" t="n">
        <v>7393.24</v>
      </c>
      <c r="E30" s="48" t="n">
        <v>1861.24</v>
      </c>
      <c r="F30" s="47" t="n">
        <v>0</v>
      </c>
      <c r="G30" s="22" t="n">
        <v>0</v>
      </c>
      <c r="H30" s="48" t="n">
        <v>0</v>
      </c>
      <c r="I30" s="47" t="n">
        <v>5531</v>
      </c>
      <c r="J30" s="47" t="n">
        <v>0</v>
      </c>
      <c r="K30" s="47" t="n">
        <v>0</v>
      </c>
      <c r="L30" s="47" t="n">
        <v>0</v>
      </c>
      <c r="M30" s="47" t="n">
        <v>1</v>
      </c>
      <c r="N30" s="22" t="n">
        <v>332.41</v>
      </c>
      <c r="O30" s="48" t="n">
        <v>6.06</v>
      </c>
      <c r="P30" s="47" t="n">
        <v>0</v>
      </c>
      <c r="Q30" s="47" t="n">
        <v>0</v>
      </c>
      <c r="R30" s="47" t="n">
        <v>0</v>
      </c>
      <c r="S30" s="22" t="n">
        <v>326.35</v>
      </c>
    </row>
    <row r="31" customFormat="false" ht="42" hidden="false" customHeight="true" outlineLevel="0" collapsed="false">
      <c r="A31" s="45" t="s">
        <v>114</v>
      </c>
      <c r="B31" s="46" t="s">
        <v>115</v>
      </c>
      <c r="C31" s="47" t="n">
        <v>16381.24</v>
      </c>
      <c r="D31" s="22" t="n">
        <v>13672.56</v>
      </c>
      <c r="E31" s="48" t="n">
        <v>3948.36</v>
      </c>
      <c r="F31" s="47" t="n">
        <v>0</v>
      </c>
      <c r="G31" s="22" t="n">
        <v>0</v>
      </c>
      <c r="H31" s="48" t="n">
        <v>0</v>
      </c>
      <c r="I31" s="47" t="n">
        <v>9720</v>
      </c>
      <c r="J31" s="47" t="n">
        <v>0</v>
      </c>
      <c r="K31" s="47" t="n">
        <v>0</v>
      </c>
      <c r="L31" s="47" t="n">
        <v>0</v>
      </c>
      <c r="M31" s="47" t="n">
        <v>4.2</v>
      </c>
      <c r="N31" s="22" t="n">
        <v>2708.68</v>
      </c>
      <c r="O31" s="48" t="n">
        <v>0</v>
      </c>
      <c r="P31" s="47" t="n">
        <v>0</v>
      </c>
      <c r="Q31" s="47" t="n">
        <v>0</v>
      </c>
      <c r="R31" s="47" t="n">
        <v>0</v>
      </c>
      <c r="S31" s="22" t="n">
        <v>2708.68</v>
      </c>
    </row>
    <row r="32" customFormat="false" ht="42" hidden="false" customHeight="true" outlineLevel="0" collapsed="false">
      <c r="A32" s="45" t="s">
        <v>116</v>
      </c>
      <c r="B32" s="46" t="s">
        <v>117</v>
      </c>
      <c r="C32" s="47" t="n">
        <v>2930.35</v>
      </c>
      <c r="D32" s="22" t="n">
        <v>2536.87</v>
      </c>
      <c r="E32" s="48" t="n">
        <v>1536.17</v>
      </c>
      <c r="F32" s="47" t="n">
        <v>0</v>
      </c>
      <c r="G32" s="22" t="n">
        <v>0</v>
      </c>
      <c r="H32" s="48" t="n">
        <v>0</v>
      </c>
      <c r="I32" s="47" t="n">
        <v>1000</v>
      </c>
      <c r="J32" s="47" t="n">
        <v>0</v>
      </c>
      <c r="K32" s="47" t="n">
        <v>0</v>
      </c>
      <c r="L32" s="47" t="n">
        <v>0</v>
      </c>
      <c r="M32" s="47" t="n">
        <v>0.7</v>
      </c>
      <c r="N32" s="22" t="n">
        <v>393.48</v>
      </c>
      <c r="O32" s="48" t="n">
        <v>0</v>
      </c>
      <c r="P32" s="47" t="n">
        <v>0</v>
      </c>
      <c r="Q32" s="47" t="n">
        <v>0</v>
      </c>
      <c r="R32" s="47" t="n">
        <v>0</v>
      </c>
      <c r="S32" s="22" t="n">
        <v>393.48</v>
      </c>
    </row>
    <row r="33" customFormat="false" ht="42" hidden="false" customHeight="true" outlineLevel="0" collapsed="false">
      <c r="A33" s="45" t="s">
        <v>118</v>
      </c>
      <c r="B33" s="46" t="s">
        <v>119</v>
      </c>
      <c r="C33" s="47" t="n">
        <v>2561.68</v>
      </c>
      <c r="D33" s="22" t="n">
        <v>2415.41</v>
      </c>
      <c r="E33" s="48" t="n">
        <v>1190.41</v>
      </c>
      <c r="F33" s="47" t="n">
        <v>0</v>
      </c>
      <c r="G33" s="22" t="n">
        <v>0</v>
      </c>
      <c r="H33" s="48" t="n">
        <v>0</v>
      </c>
      <c r="I33" s="47" t="n">
        <v>1224.5</v>
      </c>
      <c r="J33" s="47" t="n">
        <v>0</v>
      </c>
      <c r="K33" s="47" t="n">
        <v>0</v>
      </c>
      <c r="L33" s="47" t="n">
        <v>0</v>
      </c>
      <c r="M33" s="47" t="n">
        <v>0.5</v>
      </c>
      <c r="N33" s="22" t="n">
        <v>146.27</v>
      </c>
      <c r="O33" s="48" t="n">
        <v>0</v>
      </c>
      <c r="P33" s="47" t="n">
        <v>0</v>
      </c>
      <c r="Q33" s="47" t="n">
        <v>0</v>
      </c>
      <c r="R33" s="47" t="n">
        <v>0</v>
      </c>
      <c r="S33" s="22" t="n">
        <v>146.27</v>
      </c>
    </row>
    <row r="34" customFormat="false" ht="42" hidden="false" customHeight="true" outlineLevel="0" collapsed="false">
      <c r="A34" s="45" t="s">
        <v>120</v>
      </c>
      <c r="B34" s="46" t="s">
        <v>121</v>
      </c>
      <c r="C34" s="47" t="n">
        <v>4597.61</v>
      </c>
      <c r="D34" s="22" t="n">
        <v>4439.46</v>
      </c>
      <c r="E34" s="48" t="n">
        <v>1438.46</v>
      </c>
      <c r="F34" s="47" t="n">
        <v>0</v>
      </c>
      <c r="G34" s="22" t="n">
        <v>0</v>
      </c>
      <c r="H34" s="48" t="n">
        <v>0</v>
      </c>
      <c r="I34" s="47" t="n">
        <v>3000</v>
      </c>
      <c r="J34" s="47" t="n">
        <v>0</v>
      </c>
      <c r="K34" s="47" t="n">
        <v>0</v>
      </c>
      <c r="L34" s="47" t="n">
        <v>0</v>
      </c>
      <c r="M34" s="47" t="n">
        <v>1</v>
      </c>
      <c r="N34" s="22" t="n">
        <v>158.15</v>
      </c>
      <c r="O34" s="48" t="n">
        <v>0</v>
      </c>
      <c r="P34" s="47" t="n">
        <v>0</v>
      </c>
      <c r="Q34" s="47" t="n">
        <v>0</v>
      </c>
      <c r="R34" s="47" t="n">
        <v>0</v>
      </c>
      <c r="S34" s="22" t="n">
        <v>158.15</v>
      </c>
    </row>
    <row r="35" customFormat="false" ht="42" hidden="false" customHeight="true" outlineLevel="0" collapsed="false">
      <c r="A35" s="45" t="s">
        <v>122</v>
      </c>
      <c r="B35" s="46" t="s">
        <v>123</v>
      </c>
      <c r="C35" s="47" t="n">
        <v>1141.83</v>
      </c>
      <c r="D35" s="22" t="n">
        <v>773.17</v>
      </c>
      <c r="E35" s="48" t="n">
        <v>467.67</v>
      </c>
      <c r="F35" s="47" t="n">
        <v>0</v>
      </c>
      <c r="G35" s="22" t="n">
        <v>0</v>
      </c>
      <c r="H35" s="48" t="n">
        <v>0</v>
      </c>
      <c r="I35" s="47" t="n">
        <v>305</v>
      </c>
      <c r="J35" s="47" t="n">
        <v>0</v>
      </c>
      <c r="K35" s="47" t="n">
        <v>0</v>
      </c>
      <c r="L35" s="47" t="n">
        <v>0</v>
      </c>
      <c r="M35" s="47" t="n">
        <v>0.5</v>
      </c>
      <c r="N35" s="22" t="n">
        <v>368.66</v>
      </c>
      <c r="O35" s="48" t="n">
        <v>0</v>
      </c>
      <c r="P35" s="47" t="n">
        <v>0</v>
      </c>
      <c r="Q35" s="47" t="n">
        <v>0</v>
      </c>
      <c r="R35" s="47" t="n">
        <v>0</v>
      </c>
      <c r="S35" s="22" t="n">
        <v>368.66</v>
      </c>
    </row>
    <row r="36" customFormat="false" ht="42" hidden="false" customHeight="true" outlineLevel="0" collapsed="false">
      <c r="A36" s="45" t="s">
        <v>124</v>
      </c>
      <c r="B36" s="46" t="s">
        <v>125</v>
      </c>
      <c r="C36" s="47" t="n">
        <v>936.4</v>
      </c>
      <c r="D36" s="22" t="n">
        <v>845.41</v>
      </c>
      <c r="E36" s="48" t="n">
        <v>465.01</v>
      </c>
      <c r="F36" s="47" t="n">
        <v>0</v>
      </c>
      <c r="G36" s="22" t="n">
        <v>0</v>
      </c>
      <c r="H36" s="48" t="n">
        <v>0</v>
      </c>
      <c r="I36" s="47" t="n">
        <v>380</v>
      </c>
      <c r="J36" s="47" t="n">
        <v>0</v>
      </c>
      <c r="K36" s="47" t="n">
        <v>0</v>
      </c>
      <c r="L36" s="47" t="n">
        <v>0</v>
      </c>
      <c r="M36" s="47" t="n">
        <v>0.4</v>
      </c>
      <c r="N36" s="22" t="n">
        <v>90.99</v>
      </c>
      <c r="O36" s="48" t="n">
        <v>0</v>
      </c>
      <c r="P36" s="47" t="n">
        <v>0</v>
      </c>
      <c r="Q36" s="47" t="n">
        <v>0</v>
      </c>
      <c r="R36" s="47" t="n">
        <v>0</v>
      </c>
      <c r="S36" s="22" t="n">
        <v>90.99</v>
      </c>
    </row>
    <row r="37" customFormat="false" ht="42" hidden="false" customHeight="true" outlineLevel="0" collapsed="false">
      <c r="A37" s="45" t="s">
        <v>126</v>
      </c>
      <c r="B37" s="46" t="s">
        <v>127</v>
      </c>
      <c r="C37" s="47" t="n">
        <v>4523.22</v>
      </c>
      <c r="D37" s="22" t="n">
        <v>2778.97</v>
      </c>
      <c r="E37" s="48" t="n">
        <v>1578.17</v>
      </c>
      <c r="F37" s="47" t="n">
        <v>0</v>
      </c>
      <c r="G37" s="22" t="n">
        <v>0</v>
      </c>
      <c r="H37" s="48" t="n">
        <v>0</v>
      </c>
      <c r="I37" s="47" t="n">
        <v>1200</v>
      </c>
      <c r="J37" s="47" t="n">
        <v>0</v>
      </c>
      <c r="K37" s="47" t="n">
        <v>0</v>
      </c>
      <c r="L37" s="47" t="n">
        <v>0</v>
      </c>
      <c r="M37" s="47" t="n">
        <v>0.8</v>
      </c>
      <c r="N37" s="22" t="n">
        <v>1744.25</v>
      </c>
      <c r="O37" s="48" t="n">
        <v>0</v>
      </c>
      <c r="P37" s="47" t="n">
        <v>0</v>
      </c>
      <c r="Q37" s="47" t="n">
        <v>0</v>
      </c>
      <c r="R37" s="47" t="n">
        <v>0</v>
      </c>
      <c r="S37" s="22" t="n">
        <v>1744.25</v>
      </c>
    </row>
    <row r="38" customFormat="false" ht="42" hidden="false" customHeight="true" outlineLevel="0" collapsed="false">
      <c r="A38" s="45" t="s">
        <v>128</v>
      </c>
      <c r="B38" s="46" t="s">
        <v>129</v>
      </c>
      <c r="C38" s="47" t="n">
        <v>7639.07</v>
      </c>
      <c r="D38" s="22" t="n">
        <v>6534.16</v>
      </c>
      <c r="E38" s="48" t="n">
        <v>1796.42</v>
      </c>
      <c r="F38" s="47" t="n">
        <v>0</v>
      </c>
      <c r="G38" s="22" t="n">
        <v>0</v>
      </c>
      <c r="H38" s="48" t="n">
        <v>0</v>
      </c>
      <c r="I38" s="47" t="n">
        <v>3765.95</v>
      </c>
      <c r="J38" s="47" t="n">
        <v>0</v>
      </c>
      <c r="K38" s="47" t="n">
        <v>0</v>
      </c>
      <c r="L38" s="47" t="n">
        <v>0</v>
      </c>
      <c r="M38" s="47" t="n">
        <v>971.79</v>
      </c>
      <c r="N38" s="22" t="n">
        <v>1104.91</v>
      </c>
      <c r="O38" s="48" t="n">
        <v>0</v>
      </c>
      <c r="P38" s="47" t="n">
        <v>0</v>
      </c>
      <c r="Q38" s="47" t="n">
        <v>0</v>
      </c>
      <c r="R38" s="47" t="n">
        <v>0</v>
      </c>
      <c r="S38" s="22" t="n">
        <v>1104.91</v>
      </c>
    </row>
    <row r="39" customFormat="false" ht="42" hidden="false" customHeight="true" outlineLevel="0" collapsed="false">
      <c r="A39" s="45" t="s">
        <v>130</v>
      </c>
      <c r="B39" s="46" t="s">
        <v>131</v>
      </c>
      <c r="C39" s="47" t="n">
        <v>3299.45</v>
      </c>
      <c r="D39" s="22" t="n">
        <v>2765.41</v>
      </c>
      <c r="E39" s="48" t="n">
        <v>652.06</v>
      </c>
      <c r="F39" s="47" t="n">
        <v>0</v>
      </c>
      <c r="G39" s="22" t="n">
        <v>0</v>
      </c>
      <c r="H39" s="48" t="n">
        <v>0</v>
      </c>
      <c r="I39" s="47" t="n">
        <v>1780.52</v>
      </c>
      <c r="J39" s="47" t="n">
        <v>0</v>
      </c>
      <c r="K39" s="47" t="n">
        <v>0</v>
      </c>
      <c r="L39" s="47" t="n">
        <v>0</v>
      </c>
      <c r="M39" s="47" t="n">
        <v>332.83</v>
      </c>
      <c r="N39" s="22" t="n">
        <v>534.04</v>
      </c>
      <c r="O39" s="48" t="n">
        <v>0</v>
      </c>
      <c r="P39" s="47" t="n">
        <v>0</v>
      </c>
      <c r="Q39" s="47" t="n">
        <v>0</v>
      </c>
      <c r="R39" s="47" t="n">
        <v>0</v>
      </c>
      <c r="S39" s="22" t="n">
        <v>534.04</v>
      </c>
    </row>
    <row r="40" customFormat="false" ht="42" hidden="false" customHeight="true" outlineLevel="0" collapsed="false">
      <c r="A40" s="45" t="s">
        <v>132</v>
      </c>
      <c r="B40" s="46" t="s">
        <v>133</v>
      </c>
      <c r="C40" s="47" t="n">
        <v>10367.39</v>
      </c>
      <c r="D40" s="22" t="n">
        <v>9280.32</v>
      </c>
      <c r="E40" s="48" t="n">
        <v>2169.72</v>
      </c>
      <c r="F40" s="47" t="n">
        <v>0</v>
      </c>
      <c r="G40" s="22" t="n">
        <v>0</v>
      </c>
      <c r="H40" s="48" t="n">
        <v>0</v>
      </c>
      <c r="I40" s="47" t="n">
        <v>6050</v>
      </c>
      <c r="J40" s="47" t="n">
        <v>0</v>
      </c>
      <c r="K40" s="47" t="n">
        <v>0</v>
      </c>
      <c r="L40" s="47" t="n">
        <v>0</v>
      </c>
      <c r="M40" s="47" t="n">
        <v>1060.6</v>
      </c>
      <c r="N40" s="22" t="n">
        <v>1087.07</v>
      </c>
      <c r="O40" s="48" t="n">
        <v>0</v>
      </c>
      <c r="P40" s="47" t="n">
        <v>0</v>
      </c>
      <c r="Q40" s="47" t="n">
        <v>0</v>
      </c>
      <c r="R40" s="47" t="n">
        <v>0</v>
      </c>
      <c r="S40" s="22" t="n">
        <v>1087.07</v>
      </c>
    </row>
    <row r="41" customFormat="false" ht="42" hidden="false" customHeight="true" outlineLevel="0" collapsed="false">
      <c r="A41" s="45" t="s">
        <v>134</v>
      </c>
      <c r="B41" s="46" t="s">
        <v>135</v>
      </c>
      <c r="C41" s="47" t="n">
        <v>226322.27</v>
      </c>
      <c r="D41" s="22" t="n">
        <v>156946.41</v>
      </c>
      <c r="E41" s="48" t="n">
        <v>11298.45</v>
      </c>
      <c r="F41" s="47" t="n">
        <v>0</v>
      </c>
      <c r="G41" s="22" t="n">
        <v>0</v>
      </c>
      <c r="H41" s="48" t="n">
        <v>0</v>
      </c>
      <c r="I41" s="47" t="n">
        <v>144171.01</v>
      </c>
      <c r="J41" s="47" t="n">
        <v>0</v>
      </c>
      <c r="K41" s="47" t="n">
        <v>0</v>
      </c>
      <c r="L41" s="47" t="n">
        <v>0</v>
      </c>
      <c r="M41" s="47" t="n">
        <v>1476.95</v>
      </c>
      <c r="N41" s="22" t="n">
        <v>69375.86</v>
      </c>
      <c r="O41" s="48" t="n">
        <v>99.21</v>
      </c>
      <c r="P41" s="47" t="n">
        <v>9000</v>
      </c>
      <c r="Q41" s="47" t="n">
        <v>0</v>
      </c>
      <c r="R41" s="47" t="n">
        <v>0</v>
      </c>
      <c r="S41" s="22" t="n">
        <v>60276.65</v>
      </c>
    </row>
    <row r="42" customFormat="false" ht="42" hidden="false" customHeight="true" outlineLevel="0" collapsed="false">
      <c r="A42" s="45" t="s">
        <v>136</v>
      </c>
      <c r="B42" s="46" t="s">
        <v>137</v>
      </c>
      <c r="C42" s="47" t="n">
        <v>9792.86</v>
      </c>
      <c r="D42" s="22" t="n">
        <v>6673.87</v>
      </c>
      <c r="E42" s="48" t="n">
        <v>807.19</v>
      </c>
      <c r="F42" s="47" t="n">
        <v>0</v>
      </c>
      <c r="G42" s="22" t="n">
        <v>0</v>
      </c>
      <c r="H42" s="48" t="n">
        <v>0</v>
      </c>
      <c r="I42" s="47" t="n">
        <v>5861.65</v>
      </c>
      <c r="J42" s="47" t="n">
        <v>0</v>
      </c>
      <c r="K42" s="47" t="n">
        <v>0</v>
      </c>
      <c r="L42" s="47" t="n">
        <v>0</v>
      </c>
      <c r="M42" s="47" t="n">
        <v>5.03</v>
      </c>
      <c r="N42" s="22" t="n">
        <v>3118.99</v>
      </c>
      <c r="O42" s="48" t="n">
        <v>0</v>
      </c>
      <c r="P42" s="47" t="n">
        <v>0</v>
      </c>
      <c r="Q42" s="47" t="n">
        <v>0</v>
      </c>
      <c r="R42" s="47" t="n">
        <v>0</v>
      </c>
      <c r="S42" s="22" t="n">
        <v>3118.99</v>
      </c>
    </row>
    <row r="43" customFormat="false" ht="42" hidden="false" customHeight="true" outlineLevel="0" collapsed="false">
      <c r="A43" s="45" t="s">
        <v>138</v>
      </c>
      <c r="B43" s="46" t="s">
        <v>139</v>
      </c>
      <c r="C43" s="47" t="n">
        <v>20580.88</v>
      </c>
      <c r="D43" s="22" t="n">
        <v>19680.88</v>
      </c>
      <c r="E43" s="48" t="n">
        <v>2663.76</v>
      </c>
      <c r="F43" s="47" t="n">
        <v>0</v>
      </c>
      <c r="G43" s="22" t="n">
        <v>0</v>
      </c>
      <c r="H43" s="48" t="n">
        <v>0</v>
      </c>
      <c r="I43" s="47" t="n">
        <v>16997.12</v>
      </c>
      <c r="J43" s="47" t="n">
        <v>0</v>
      </c>
      <c r="K43" s="47" t="n">
        <v>0</v>
      </c>
      <c r="L43" s="47" t="n">
        <v>0</v>
      </c>
      <c r="M43" s="47" t="n">
        <v>20</v>
      </c>
      <c r="N43" s="22" t="n">
        <v>900</v>
      </c>
      <c r="O43" s="48" t="n">
        <v>0</v>
      </c>
      <c r="P43" s="47" t="n">
        <v>0</v>
      </c>
      <c r="Q43" s="47" t="n">
        <v>0</v>
      </c>
      <c r="R43" s="47" t="n">
        <v>0</v>
      </c>
      <c r="S43" s="22" t="n">
        <v>900</v>
      </c>
    </row>
    <row r="44" customFormat="false" ht="42" hidden="false" customHeight="true" outlineLevel="0" collapsed="false">
      <c r="A44" s="45" t="s">
        <v>140</v>
      </c>
      <c r="B44" s="46" t="s">
        <v>141</v>
      </c>
      <c r="C44" s="47" t="n">
        <v>6078.37</v>
      </c>
      <c r="D44" s="22" t="n">
        <v>5458.79</v>
      </c>
      <c r="E44" s="48" t="n">
        <v>2852.39</v>
      </c>
      <c r="F44" s="47" t="n">
        <v>0</v>
      </c>
      <c r="G44" s="22" t="n">
        <v>0</v>
      </c>
      <c r="H44" s="48" t="n">
        <v>0</v>
      </c>
      <c r="I44" s="47" t="n">
        <v>2604</v>
      </c>
      <c r="J44" s="47" t="n">
        <v>0</v>
      </c>
      <c r="K44" s="47" t="n">
        <v>0</v>
      </c>
      <c r="L44" s="47" t="n">
        <v>0</v>
      </c>
      <c r="M44" s="47" t="n">
        <v>2.4</v>
      </c>
      <c r="N44" s="22" t="n">
        <v>619.58</v>
      </c>
      <c r="O44" s="48" t="n">
        <v>45.08</v>
      </c>
      <c r="P44" s="47" t="n">
        <v>0</v>
      </c>
      <c r="Q44" s="47" t="n">
        <v>0</v>
      </c>
      <c r="R44" s="47" t="n">
        <v>0</v>
      </c>
      <c r="S44" s="22" t="n">
        <v>574.5</v>
      </c>
    </row>
    <row r="45" customFormat="false" ht="42" hidden="false" customHeight="true" outlineLevel="0" collapsed="false">
      <c r="A45" s="45" t="s">
        <v>142</v>
      </c>
      <c r="B45" s="46" t="s">
        <v>143</v>
      </c>
      <c r="C45" s="47" t="n">
        <v>4505.19</v>
      </c>
      <c r="D45" s="22" t="n">
        <v>4054.17</v>
      </c>
      <c r="E45" s="48" t="n">
        <v>1714.47</v>
      </c>
      <c r="F45" s="47" t="n">
        <v>0</v>
      </c>
      <c r="G45" s="22" t="n">
        <v>0</v>
      </c>
      <c r="H45" s="48" t="n">
        <v>0</v>
      </c>
      <c r="I45" s="47" t="n">
        <v>2335.5</v>
      </c>
      <c r="J45" s="47" t="n">
        <v>0</v>
      </c>
      <c r="K45" s="47" t="n">
        <v>0</v>
      </c>
      <c r="L45" s="47" t="n">
        <v>0</v>
      </c>
      <c r="M45" s="47" t="n">
        <v>4.2</v>
      </c>
      <c r="N45" s="22" t="n">
        <v>451.02</v>
      </c>
      <c r="O45" s="48" t="n">
        <v>34.02</v>
      </c>
      <c r="P45" s="47" t="n">
        <v>0</v>
      </c>
      <c r="Q45" s="47" t="n">
        <v>0</v>
      </c>
      <c r="R45" s="47" t="n">
        <v>0</v>
      </c>
      <c r="S45" s="22" t="n">
        <v>417</v>
      </c>
    </row>
    <row r="46" customFormat="false" ht="42" hidden="false" customHeight="true" outlineLevel="0" collapsed="false">
      <c r="A46" s="45" t="s">
        <v>144</v>
      </c>
      <c r="B46" s="46" t="s">
        <v>145</v>
      </c>
      <c r="C46" s="47" t="n">
        <v>97290.01</v>
      </c>
      <c r="D46" s="22" t="n">
        <v>88858.12</v>
      </c>
      <c r="E46" s="48" t="n">
        <v>11022.71</v>
      </c>
      <c r="F46" s="47" t="n">
        <v>0</v>
      </c>
      <c r="G46" s="22" t="n">
        <v>0</v>
      </c>
      <c r="H46" s="48" t="n">
        <v>0</v>
      </c>
      <c r="I46" s="47" t="n">
        <v>77635.41</v>
      </c>
      <c r="J46" s="47" t="n">
        <v>0</v>
      </c>
      <c r="K46" s="47" t="n">
        <v>0</v>
      </c>
      <c r="L46" s="47" t="n">
        <v>0</v>
      </c>
      <c r="M46" s="47" t="n">
        <v>200</v>
      </c>
      <c r="N46" s="22" t="n">
        <v>8431.89</v>
      </c>
      <c r="O46" s="48" t="n">
        <v>30</v>
      </c>
      <c r="P46" s="47" t="n">
        <v>0</v>
      </c>
      <c r="Q46" s="47" t="n">
        <v>0</v>
      </c>
      <c r="R46" s="47" t="n">
        <v>0</v>
      </c>
      <c r="S46" s="22" t="n">
        <v>8401.89</v>
      </c>
    </row>
    <row r="47" customFormat="false" ht="42" hidden="false" customHeight="true" outlineLevel="0" collapsed="false">
      <c r="A47" s="45" t="s">
        <v>146</v>
      </c>
      <c r="B47" s="46" t="s">
        <v>147</v>
      </c>
      <c r="C47" s="47" t="n">
        <v>3367.02</v>
      </c>
      <c r="D47" s="22" t="n">
        <v>3221.17</v>
      </c>
      <c r="E47" s="48" t="n">
        <v>1521.17</v>
      </c>
      <c r="F47" s="47" t="n">
        <v>0</v>
      </c>
      <c r="G47" s="22" t="n">
        <v>0</v>
      </c>
      <c r="H47" s="48" t="n">
        <v>0</v>
      </c>
      <c r="I47" s="47" t="n">
        <v>1699</v>
      </c>
      <c r="J47" s="47" t="n">
        <v>0</v>
      </c>
      <c r="K47" s="47" t="n">
        <v>0</v>
      </c>
      <c r="L47" s="47" t="n">
        <v>0</v>
      </c>
      <c r="M47" s="47" t="n">
        <v>1</v>
      </c>
      <c r="N47" s="22" t="n">
        <v>145.85</v>
      </c>
      <c r="O47" s="48" t="n">
        <v>45.85</v>
      </c>
      <c r="P47" s="47" t="n">
        <v>0</v>
      </c>
      <c r="Q47" s="47" t="n">
        <v>0</v>
      </c>
      <c r="R47" s="47" t="n">
        <v>0</v>
      </c>
      <c r="S47" s="22" t="n">
        <v>100</v>
      </c>
    </row>
    <row r="48" customFormat="false" ht="42" hidden="false" customHeight="true" outlineLevel="0" collapsed="false">
      <c r="A48" s="45" t="s">
        <v>148</v>
      </c>
      <c r="B48" s="46" t="s">
        <v>149</v>
      </c>
      <c r="C48" s="47" t="n">
        <v>26732.55</v>
      </c>
      <c r="D48" s="22" t="n">
        <v>22208.35</v>
      </c>
      <c r="E48" s="48" t="n">
        <v>3552.2</v>
      </c>
      <c r="F48" s="47" t="n">
        <v>0</v>
      </c>
      <c r="G48" s="22" t="n">
        <v>0</v>
      </c>
      <c r="H48" s="48" t="n">
        <v>0</v>
      </c>
      <c r="I48" s="47" t="n">
        <v>18465.42</v>
      </c>
      <c r="J48" s="47" t="n">
        <v>0</v>
      </c>
      <c r="K48" s="47" t="n">
        <v>0</v>
      </c>
      <c r="L48" s="47" t="n">
        <v>0</v>
      </c>
      <c r="M48" s="47" t="n">
        <v>190.73</v>
      </c>
      <c r="N48" s="22" t="n">
        <v>4524.2</v>
      </c>
      <c r="O48" s="48" t="n">
        <v>10.42</v>
      </c>
      <c r="P48" s="47" t="n">
        <v>4000</v>
      </c>
      <c r="Q48" s="47" t="n">
        <v>0</v>
      </c>
      <c r="R48" s="47" t="n">
        <v>0</v>
      </c>
      <c r="S48" s="22" t="n">
        <v>513.78</v>
      </c>
    </row>
    <row r="49" customFormat="false" ht="42" hidden="false" customHeight="true" outlineLevel="0" collapsed="false">
      <c r="A49" s="45" t="s">
        <v>150</v>
      </c>
      <c r="B49" s="46" t="s">
        <v>151</v>
      </c>
      <c r="C49" s="47" t="n">
        <v>52491.29</v>
      </c>
      <c r="D49" s="22" t="n">
        <v>47563.77</v>
      </c>
      <c r="E49" s="48" t="n">
        <v>5524.77</v>
      </c>
      <c r="F49" s="47" t="n">
        <v>0</v>
      </c>
      <c r="G49" s="22" t="n">
        <v>0</v>
      </c>
      <c r="H49" s="48" t="n">
        <v>0</v>
      </c>
      <c r="I49" s="47" t="n">
        <v>42000</v>
      </c>
      <c r="J49" s="47" t="n">
        <v>0</v>
      </c>
      <c r="K49" s="47" t="n">
        <v>0</v>
      </c>
      <c r="L49" s="47" t="n">
        <v>0</v>
      </c>
      <c r="M49" s="47" t="n">
        <v>39</v>
      </c>
      <c r="N49" s="22" t="n">
        <v>4927.52</v>
      </c>
      <c r="O49" s="48" t="n">
        <v>62.52</v>
      </c>
      <c r="P49" s="47" t="n">
        <v>0</v>
      </c>
      <c r="Q49" s="47" t="n">
        <v>0</v>
      </c>
      <c r="R49" s="47" t="n">
        <v>0</v>
      </c>
      <c r="S49" s="22" t="n">
        <v>4865</v>
      </c>
    </row>
    <row r="50" customFormat="false" ht="42" hidden="false" customHeight="true" outlineLevel="0" collapsed="false">
      <c r="A50" s="45" t="s">
        <v>152</v>
      </c>
      <c r="B50" s="46" t="s">
        <v>153</v>
      </c>
      <c r="C50" s="47" t="n">
        <v>11061.13</v>
      </c>
      <c r="D50" s="22" t="n">
        <v>9446.04</v>
      </c>
      <c r="E50" s="48" t="n">
        <v>983.84</v>
      </c>
      <c r="F50" s="47" t="n">
        <v>0</v>
      </c>
      <c r="G50" s="22" t="n">
        <v>0</v>
      </c>
      <c r="H50" s="48" t="n">
        <v>0</v>
      </c>
      <c r="I50" s="47" t="n">
        <v>8460.2</v>
      </c>
      <c r="J50" s="47" t="n">
        <v>0</v>
      </c>
      <c r="K50" s="47" t="n">
        <v>0</v>
      </c>
      <c r="L50" s="47" t="n">
        <v>0</v>
      </c>
      <c r="M50" s="47" t="n">
        <v>2</v>
      </c>
      <c r="N50" s="22" t="n">
        <v>1615.09</v>
      </c>
      <c r="O50" s="48" t="n">
        <v>0</v>
      </c>
      <c r="P50" s="47" t="n">
        <v>0</v>
      </c>
      <c r="Q50" s="47" t="n">
        <v>0</v>
      </c>
      <c r="R50" s="47" t="n">
        <v>0</v>
      </c>
      <c r="S50" s="22" t="n">
        <v>1615.09</v>
      </c>
    </row>
    <row r="51" customFormat="false" ht="42" hidden="false" customHeight="true" outlineLevel="0" collapsed="false">
      <c r="A51" s="45" t="s">
        <v>154</v>
      </c>
      <c r="B51" s="46" t="s">
        <v>155</v>
      </c>
      <c r="C51" s="47" t="n">
        <v>57404.04</v>
      </c>
      <c r="D51" s="22" t="n">
        <v>52942.69</v>
      </c>
      <c r="E51" s="48" t="n">
        <v>4990</v>
      </c>
      <c r="F51" s="47" t="n">
        <v>0</v>
      </c>
      <c r="G51" s="22" t="n">
        <v>0</v>
      </c>
      <c r="H51" s="48" t="n">
        <v>0</v>
      </c>
      <c r="I51" s="47" t="n">
        <v>47557.49</v>
      </c>
      <c r="J51" s="47" t="n">
        <v>0</v>
      </c>
      <c r="K51" s="47" t="n">
        <v>0</v>
      </c>
      <c r="L51" s="47" t="n">
        <v>0</v>
      </c>
      <c r="M51" s="47" t="n">
        <v>395.2</v>
      </c>
      <c r="N51" s="22" t="n">
        <v>4461.35</v>
      </c>
      <c r="O51" s="48" t="n">
        <v>981.19</v>
      </c>
      <c r="P51" s="47" t="n">
        <v>0</v>
      </c>
      <c r="Q51" s="47" t="n">
        <v>0</v>
      </c>
      <c r="R51" s="47" t="n">
        <v>0</v>
      </c>
      <c r="S51" s="22" t="n">
        <v>3480.16</v>
      </c>
    </row>
    <row r="52" customFormat="false" ht="42" hidden="false" customHeight="true" outlineLevel="0" collapsed="false">
      <c r="A52" s="45" t="s">
        <v>156</v>
      </c>
      <c r="B52" s="46" t="s">
        <v>157</v>
      </c>
      <c r="C52" s="47" t="n">
        <v>45277.8</v>
      </c>
      <c r="D52" s="22" t="n">
        <v>39056.77</v>
      </c>
      <c r="E52" s="48" t="n">
        <v>5773.78</v>
      </c>
      <c r="F52" s="47" t="n">
        <v>0</v>
      </c>
      <c r="G52" s="22" t="n">
        <v>0</v>
      </c>
      <c r="H52" s="48" t="n">
        <v>0</v>
      </c>
      <c r="I52" s="47" t="n">
        <v>33247.99</v>
      </c>
      <c r="J52" s="47" t="n">
        <v>0</v>
      </c>
      <c r="K52" s="47" t="n">
        <v>0</v>
      </c>
      <c r="L52" s="47" t="n">
        <v>0</v>
      </c>
      <c r="M52" s="47" t="n">
        <v>35</v>
      </c>
      <c r="N52" s="22" t="n">
        <v>6221.03</v>
      </c>
      <c r="O52" s="48" t="n">
        <v>221.03</v>
      </c>
      <c r="P52" s="47" t="n">
        <v>0</v>
      </c>
      <c r="Q52" s="47" t="n">
        <v>0</v>
      </c>
      <c r="R52" s="47" t="n">
        <v>0</v>
      </c>
      <c r="S52" s="22" t="n">
        <v>6000</v>
      </c>
    </row>
    <row r="53" customFormat="false" ht="42" hidden="false" customHeight="true" outlineLevel="0" collapsed="false">
      <c r="A53" s="45" t="s">
        <v>158</v>
      </c>
      <c r="B53" s="46" t="s">
        <v>159</v>
      </c>
      <c r="C53" s="47" t="n">
        <v>2848.04</v>
      </c>
      <c r="D53" s="22" t="n">
        <v>2848.04</v>
      </c>
      <c r="E53" s="48" t="n">
        <v>2848.04</v>
      </c>
      <c r="F53" s="47" t="n">
        <v>0</v>
      </c>
      <c r="G53" s="22" t="n">
        <v>0</v>
      </c>
      <c r="H53" s="48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22" t="n">
        <v>0</v>
      </c>
      <c r="O53" s="48" t="n">
        <v>0</v>
      </c>
      <c r="P53" s="47" t="n">
        <v>0</v>
      </c>
      <c r="Q53" s="47" t="n">
        <v>0</v>
      </c>
      <c r="R53" s="47" t="n">
        <v>0</v>
      </c>
      <c r="S53" s="22" t="n">
        <v>0</v>
      </c>
    </row>
    <row r="54" customFormat="false" ht="21.75" hidden="false" customHeight="true" outlineLevel="0" collapsed="false">
      <c r="A54" s="36"/>
      <c r="B54" s="31"/>
      <c r="C54" s="36"/>
      <c r="D54" s="36"/>
      <c r="E54" s="31"/>
      <c r="F54" s="31"/>
      <c r="G54" s="31"/>
      <c r="H54" s="36"/>
      <c r="I54" s="31"/>
      <c r="J54" s="31"/>
      <c r="K54" s="36"/>
      <c r="L54" s="36"/>
      <c r="M54" s="36"/>
      <c r="N54" s="31"/>
      <c r="O54" s="31"/>
      <c r="P54" s="36"/>
      <c r="Q54" s="31"/>
      <c r="R54" s="31"/>
      <c r="S54" s="31"/>
    </row>
    <row r="55" customFormat="false" ht="25.5" hidden="false" customHeight="true" outlineLevel="0" collapsed="false">
      <c r="A55" s="36"/>
      <c r="B55" s="36"/>
      <c r="C55" s="31"/>
      <c r="D55" s="31"/>
      <c r="E55" s="36"/>
      <c r="F55" s="31"/>
      <c r="G55" s="36"/>
      <c r="H55" s="31"/>
      <c r="I55" s="36"/>
      <c r="J55" s="36"/>
      <c r="K55" s="36"/>
      <c r="L55" s="36"/>
      <c r="M55" s="36"/>
      <c r="N55" s="36"/>
      <c r="O55" s="36"/>
      <c r="P55" s="31"/>
      <c r="Q55" s="31"/>
      <c r="R55" s="31"/>
      <c r="S55" s="3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7"/>
  <sheetViews>
    <sheetView showFormulas="false" showGridLines="false" showRowColHeaders="true" showZeros="false" rightToLeft="false" tabSelected="false" showOutlineSymbols="true" defaultGridColor="true" view="normal" topLeftCell="A15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49"/>
      <c r="C1" s="49"/>
      <c r="D1" s="49"/>
      <c r="E1" s="49"/>
      <c r="F1" s="50" t="s">
        <v>16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161</v>
      </c>
      <c r="B2" s="4"/>
      <c r="C2" s="4"/>
      <c r="D2" s="4"/>
      <c r="E2" s="4"/>
      <c r="F2" s="4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</row>
    <row r="3" customFormat="false" ht="33" hidden="false" customHeight="true" outlineLevel="0" collapsed="false">
      <c r="A3" s="6" t="s">
        <v>2</v>
      </c>
      <c r="B3" s="36"/>
      <c r="C3" s="36"/>
      <c r="D3" s="36"/>
      <c r="E3" s="36"/>
      <c r="F3" s="52" t="s">
        <v>3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</row>
    <row r="4" customFormat="false" ht="62.1" hidden="false" customHeight="true" outlineLevel="0" collapsed="false">
      <c r="A4" s="54" t="s">
        <v>162</v>
      </c>
      <c r="B4" s="39" t="s">
        <v>50</v>
      </c>
      <c r="C4" s="39" t="s">
        <v>163</v>
      </c>
      <c r="D4" s="55" t="s">
        <v>52</v>
      </c>
      <c r="E4" s="55" t="s">
        <v>164</v>
      </c>
      <c r="F4" s="39" t="s">
        <v>165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</row>
    <row r="5" customFormat="false" ht="45" hidden="false" customHeight="true" outlineLevel="0" collapsed="false">
      <c r="A5" s="45"/>
      <c r="B5" s="57"/>
      <c r="C5" s="58" t="s">
        <v>52</v>
      </c>
      <c r="D5" s="47" t="n">
        <v>674543.81</v>
      </c>
      <c r="E5" s="47" t="n">
        <v>600887.41</v>
      </c>
      <c r="F5" s="22" t="n">
        <v>73656.4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</row>
    <row r="6" customFormat="false" ht="45" hidden="false" customHeight="true" outlineLevel="0" collapsed="false">
      <c r="A6" s="45"/>
      <c r="B6" s="57" t="s">
        <v>66</v>
      </c>
      <c r="C6" s="58" t="s">
        <v>67</v>
      </c>
      <c r="D6" s="47" t="n">
        <v>674543.81</v>
      </c>
      <c r="E6" s="47" t="n">
        <v>600887.41</v>
      </c>
      <c r="F6" s="22" t="n">
        <v>73656.4</v>
      </c>
    </row>
    <row r="7" customFormat="false" ht="45" hidden="false" customHeight="true" outlineLevel="0" collapsed="false">
      <c r="A7" s="45"/>
      <c r="B7" s="57" t="s">
        <v>68</v>
      </c>
      <c r="C7" s="58" t="s">
        <v>69</v>
      </c>
      <c r="D7" s="47" t="n">
        <v>46060.24</v>
      </c>
      <c r="E7" s="47" t="n">
        <v>2188.86</v>
      </c>
      <c r="F7" s="22" t="n">
        <v>43871.38</v>
      </c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</row>
    <row r="8" customFormat="false" ht="45" hidden="false" customHeight="true" outlineLevel="0" collapsed="false">
      <c r="A8" s="45" t="s">
        <v>166</v>
      </c>
      <c r="B8" s="57" t="s">
        <v>167</v>
      </c>
      <c r="C8" s="58" t="s">
        <v>168</v>
      </c>
      <c r="D8" s="47" t="n">
        <v>2188.86</v>
      </c>
      <c r="E8" s="47" t="n">
        <v>2188.86</v>
      </c>
      <c r="F8" s="22" t="n">
        <v>0</v>
      </c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</row>
    <row r="9" customFormat="false" ht="45" hidden="false" customHeight="true" outlineLevel="0" collapsed="false">
      <c r="A9" s="45" t="s">
        <v>169</v>
      </c>
      <c r="B9" s="57" t="s">
        <v>167</v>
      </c>
      <c r="C9" s="58" t="s">
        <v>170</v>
      </c>
      <c r="D9" s="47" t="n">
        <v>2387.02</v>
      </c>
      <c r="E9" s="47" t="n">
        <v>0</v>
      </c>
      <c r="F9" s="22" t="n">
        <v>2387.02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</row>
    <row r="10" customFormat="false" ht="45" hidden="false" customHeight="true" outlineLevel="0" collapsed="false">
      <c r="A10" s="45" t="s">
        <v>171</v>
      </c>
      <c r="B10" s="57" t="s">
        <v>167</v>
      </c>
      <c r="C10" s="58" t="s">
        <v>172</v>
      </c>
      <c r="D10" s="47" t="n">
        <v>10.61</v>
      </c>
      <c r="E10" s="47" t="n">
        <v>0</v>
      </c>
      <c r="F10" s="22" t="n">
        <v>10.61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</row>
    <row r="11" customFormat="false" ht="45" hidden="false" customHeight="true" outlineLevel="0" collapsed="false">
      <c r="A11" s="45" t="s">
        <v>173</v>
      </c>
      <c r="B11" s="57" t="s">
        <v>167</v>
      </c>
      <c r="C11" s="58" t="s">
        <v>174</v>
      </c>
      <c r="D11" s="47" t="n">
        <v>141.29</v>
      </c>
      <c r="E11" s="47" t="n">
        <v>0</v>
      </c>
      <c r="F11" s="22" t="n">
        <v>141.29</v>
      </c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</row>
    <row r="12" customFormat="false" ht="45" hidden="false" customHeight="true" outlineLevel="0" collapsed="false">
      <c r="A12" s="45" t="s">
        <v>175</v>
      </c>
      <c r="B12" s="57" t="s">
        <v>167</v>
      </c>
      <c r="C12" s="58" t="s">
        <v>176</v>
      </c>
      <c r="D12" s="47" t="n">
        <v>4605.88</v>
      </c>
      <c r="E12" s="47" t="n">
        <v>0</v>
      </c>
      <c r="F12" s="22" t="n">
        <v>4605.88</v>
      </c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</row>
    <row r="13" customFormat="false" ht="45" hidden="false" customHeight="true" outlineLevel="0" collapsed="false">
      <c r="A13" s="45" t="s">
        <v>177</v>
      </c>
      <c r="B13" s="57" t="s">
        <v>167</v>
      </c>
      <c r="C13" s="58" t="s">
        <v>178</v>
      </c>
      <c r="D13" s="47" t="n">
        <v>3</v>
      </c>
      <c r="E13" s="47" t="n">
        <v>0</v>
      </c>
      <c r="F13" s="22" t="n">
        <v>3</v>
      </c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</row>
    <row r="14" customFormat="false" ht="45" hidden="false" customHeight="true" outlineLevel="0" collapsed="false">
      <c r="A14" s="45" t="s">
        <v>179</v>
      </c>
      <c r="B14" s="57" t="s">
        <v>167</v>
      </c>
      <c r="C14" s="58" t="s">
        <v>180</v>
      </c>
      <c r="D14" s="47" t="n">
        <v>13222.04</v>
      </c>
      <c r="E14" s="47" t="n">
        <v>0</v>
      </c>
      <c r="F14" s="22" t="n">
        <v>13222.04</v>
      </c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</row>
    <row r="15" customFormat="false" ht="45" hidden="false" customHeight="true" outlineLevel="0" collapsed="false">
      <c r="A15" s="45" t="s">
        <v>181</v>
      </c>
      <c r="B15" s="57" t="s">
        <v>167</v>
      </c>
      <c r="C15" s="58" t="s">
        <v>182</v>
      </c>
      <c r="D15" s="47" t="n">
        <v>13532.91</v>
      </c>
      <c r="E15" s="47" t="n">
        <v>0</v>
      </c>
      <c r="F15" s="22" t="n">
        <v>13532.91</v>
      </c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45" hidden="false" customHeight="true" outlineLevel="0" collapsed="false">
      <c r="A16" s="45" t="s">
        <v>183</v>
      </c>
      <c r="B16" s="57" t="s">
        <v>167</v>
      </c>
      <c r="C16" s="58" t="s">
        <v>184</v>
      </c>
      <c r="D16" s="47" t="n">
        <v>669.85</v>
      </c>
      <c r="E16" s="47" t="n">
        <v>0</v>
      </c>
      <c r="F16" s="22" t="n">
        <v>669.85</v>
      </c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</row>
    <row r="17" customFormat="false" ht="45" hidden="false" customHeight="true" outlineLevel="0" collapsed="false">
      <c r="A17" s="45" t="s">
        <v>185</v>
      </c>
      <c r="B17" s="57" t="s">
        <v>167</v>
      </c>
      <c r="C17" s="58" t="s">
        <v>186</v>
      </c>
      <c r="D17" s="47" t="n">
        <v>9298.78</v>
      </c>
      <c r="E17" s="47" t="n">
        <v>0</v>
      </c>
      <c r="F17" s="22" t="n">
        <v>9298.78</v>
      </c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</row>
    <row r="18" customFormat="false" ht="45" hidden="false" customHeight="true" outlineLevel="0" collapsed="false">
      <c r="A18" s="45"/>
      <c r="B18" s="57" t="s">
        <v>70</v>
      </c>
      <c r="C18" s="58" t="s">
        <v>71</v>
      </c>
      <c r="D18" s="47" t="n">
        <v>8014.61</v>
      </c>
      <c r="E18" s="47" t="n">
        <v>6678.45</v>
      </c>
      <c r="F18" s="22" t="n">
        <v>1336.16</v>
      </c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</row>
    <row r="19" customFormat="false" ht="45" hidden="false" customHeight="true" outlineLevel="0" collapsed="false">
      <c r="A19" s="45" t="s">
        <v>187</v>
      </c>
      <c r="B19" s="57" t="s">
        <v>188</v>
      </c>
      <c r="C19" s="58" t="s">
        <v>189</v>
      </c>
      <c r="D19" s="47" t="n">
        <v>7079.16</v>
      </c>
      <c r="E19" s="47" t="n">
        <v>6678.45</v>
      </c>
      <c r="F19" s="22" t="n">
        <v>400.71</v>
      </c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</row>
    <row r="20" customFormat="false" ht="45" hidden="false" customHeight="true" outlineLevel="0" collapsed="false">
      <c r="A20" s="45" t="s">
        <v>169</v>
      </c>
      <c r="B20" s="57" t="s">
        <v>188</v>
      </c>
      <c r="C20" s="58" t="s">
        <v>170</v>
      </c>
      <c r="D20" s="47" t="n">
        <v>470</v>
      </c>
      <c r="E20" s="47" t="n">
        <v>0</v>
      </c>
      <c r="F20" s="22" t="n">
        <v>470</v>
      </c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</row>
    <row r="21" customFormat="false" ht="45" hidden="false" customHeight="true" outlineLevel="0" collapsed="false">
      <c r="A21" s="45" t="s">
        <v>190</v>
      </c>
      <c r="B21" s="57" t="s">
        <v>188</v>
      </c>
      <c r="C21" s="58" t="s">
        <v>191</v>
      </c>
      <c r="D21" s="47" t="n">
        <v>445.64</v>
      </c>
      <c r="E21" s="47" t="n">
        <v>0</v>
      </c>
      <c r="F21" s="22" t="n">
        <v>445.64</v>
      </c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</row>
    <row r="22" customFormat="false" ht="45" hidden="false" customHeight="true" outlineLevel="0" collapsed="false">
      <c r="A22" s="45" t="s">
        <v>173</v>
      </c>
      <c r="B22" s="57" t="s">
        <v>188</v>
      </c>
      <c r="C22" s="58" t="s">
        <v>174</v>
      </c>
      <c r="D22" s="47" t="n">
        <v>19.81</v>
      </c>
      <c r="E22" s="47" t="n">
        <v>0</v>
      </c>
      <c r="F22" s="22" t="n">
        <v>19.81</v>
      </c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</row>
    <row r="23" customFormat="false" ht="45" hidden="false" customHeight="true" outlineLevel="0" collapsed="false">
      <c r="A23" s="45"/>
      <c r="B23" s="57" t="s">
        <v>72</v>
      </c>
      <c r="C23" s="58" t="s">
        <v>73</v>
      </c>
      <c r="D23" s="47" t="n">
        <v>9939.97</v>
      </c>
      <c r="E23" s="47" t="n">
        <v>9132.07</v>
      </c>
      <c r="F23" s="22" t="n">
        <v>807.9</v>
      </c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</row>
    <row r="24" customFormat="false" ht="45" hidden="false" customHeight="true" outlineLevel="0" collapsed="false">
      <c r="A24" s="45" t="s">
        <v>192</v>
      </c>
      <c r="B24" s="57" t="s">
        <v>193</v>
      </c>
      <c r="C24" s="58" t="s">
        <v>194</v>
      </c>
      <c r="D24" s="47" t="n">
        <v>9132.07</v>
      </c>
      <c r="E24" s="47" t="n">
        <v>9132.07</v>
      </c>
      <c r="F24" s="22" t="n">
        <v>0</v>
      </c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</row>
    <row r="25" customFormat="false" ht="45" hidden="false" customHeight="true" outlineLevel="0" collapsed="false">
      <c r="A25" s="45" t="s">
        <v>169</v>
      </c>
      <c r="B25" s="57" t="s">
        <v>193</v>
      </c>
      <c r="C25" s="58" t="s">
        <v>170</v>
      </c>
      <c r="D25" s="47" t="n">
        <v>807.9</v>
      </c>
      <c r="E25" s="47" t="n">
        <v>0</v>
      </c>
      <c r="F25" s="22" t="n">
        <v>807.9</v>
      </c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</row>
    <row r="26" customFormat="false" ht="45" hidden="false" customHeight="true" outlineLevel="0" collapsed="false">
      <c r="A26" s="45"/>
      <c r="B26" s="57" t="s">
        <v>74</v>
      </c>
      <c r="C26" s="58" t="s">
        <v>75</v>
      </c>
      <c r="D26" s="47" t="n">
        <v>8394</v>
      </c>
      <c r="E26" s="47" t="n">
        <v>6360</v>
      </c>
      <c r="F26" s="22" t="n">
        <v>2034</v>
      </c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</row>
    <row r="27" customFormat="false" ht="45" hidden="false" customHeight="true" outlineLevel="0" collapsed="false">
      <c r="A27" s="45" t="s">
        <v>195</v>
      </c>
      <c r="B27" s="57" t="s">
        <v>196</v>
      </c>
      <c r="C27" s="58" t="s">
        <v>197</v>
      </c>
      <c r="D27" s="47" t="n">
        <v>6780</v>
      </c>
      <c r="E27" s="47" t="n">
        <v>6360</v>
      </c>
      <c r="F27" s="22" t="n">
        <v>420</v>
      </c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</row>
    <row r="28" customFormat="false" ht="45" hidden="false" customHeight="true" outlineLevel="0" collapsed="false">
      <c r="A28" s="45" t="s">
        <v>169</v>
      </c>
      <c r="B28" s="57" t="s">
        <v>196</v>
      </c>
      <c r="C28" s="58" t="s">
        <v>170</v>
      </c>
      <c r="D28" s="47" t="n">
        <v>1614</v>
      </c>
      <c r="E28" s="47" t="n">
        <v>0</v>
      </c>
      <c r="F28" s="22" t="n">
        <v>1614</v>
      </c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</row>
    <row r="29" customFormat="false" ht="45" hidden="false" customHeight="true" outlineLevel="0" collapsed="false">
      <c r="A29" s="45"/>
      <c r="B29" s="57" t="s">
        <v>76</v>
      </c>
      <c r="C29" s="58" t="s">
        <v>77</v>
      </c>
      <c r="D29" s="47" t="n">
        <v>506.07</v>
      </c>
      <c r="E29" s="47" t="n">
        <v>501.07</v>
      </c>
      <c r="F29" s="22" t="n">
        <v>5</v>
      </c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</row>
    <row r="30" customFormat="false" ht="45" hidden="false" customHeight="true" outlineLevel="0" collapsed="false">
      <c r="A30" s="45" t="s">
        <v>198</v>
      </c>
      <c r="B30" s="57" t="s">
        <v>199</v>
      </c>
      <c r="C30" s="58" t="s">
        <v>200</v>
      </c>
      <c r="D30" s="47" t="n">
        <v>501.07</v>
      </c>
      <c r="E30" s="47" t="n">
        <v>501.07</v>
      </c>
      <c r="F30" s="22" t="n">
        <v>0</v>
      </c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</row>
    <row r="31" customFormat="false" ht="45" hidden="false" customHeight="true" outlineLevel="0" collapsed="false">
      <c r="A31" s="45" t="s">
        <v>169</v>
      </c>
      <c r="B31" s="57" t="s">
        <v>199</v>
      </c>
      <c r="C31" s="58" t="s">
        <v>170</v>
      </c>
      <c r="D31" s="47" t="n">
        <v>5</v>
      </c>
      <c r="E31" s="47" t="n">
        <v>0</v>
      </c>
      <c r="F31" s="22" t="n">
        <v>5</v>
      </c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</row>
    <row r="32" customFormat="false" ht="45" hidden="false" customHeight="true" outlineLevel="0" collapsed="false">
      <c r="A32" s="45"/>
      <c r="B32" s="57" t="s">
        <v>78</v>
      </c>
      <c r="C32" s="58" t="s">
        <v>79</v>
      </c>
      <c r="D32" s="47" t="n">
        <v>185.67</v>
      </c>
      <c r="E32" s="47" t="n">
        <v>185.67</v>
      </c>
      <c r="F32" s="22" t="n">
        <v>0</v>
      </c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</row>
    <row r="33" customFormat="false" ht="45" hidden="false" customHeight="true" outlineLevel="0" collapsed="false">
      <c r="A33" s="45" t="s">
        <v>179</v>
      </c>
      <c r="B33" s="57" t="s">
        <v>201</v>
      </c>
      <c r="C33" s="58" t="s">
        <v>180</v>
      </c>
      <c r="D33" s="47" t="n">
        <v>185.67</v>
      </c>
      <c r="E33" s="47" t="n">
        <v>185.67</v>
      </c>
      <c r="F33" s="22" t="n">
        <v>0</v>
      </c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</row>
    <row r="34" customFormat="false" ht="45" hidden="false" customHeight="true" outlineLevel="0" collapsed="false">
      <c r="A34" s="45"/>
      <c r="B34" s="57" t="s">
        <v>80</v>
      </c>
      <c r="C34" s="58" t="s">
        <v>81</v>
      </c>
      <c r="D34" s="47" t="n">
        <v>148</v>
      </c>
      <c r="E34" s="47" t="n">
        <v>148</v>
      </c>
      <c r="F34" s="22" t="n">
        <v>0</v>
      </c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</row>
    <row r="35" customFormat="false" ht="45" hidden="false" customHeight="true" outlineLevel="0" collapsed="false">
      <c r="A35" s="45" t="s">
        <v>179</v>
      </c>
      <c r="B35" s="57" t="s">
        <v>202</v>
      </c>
      <c r="C35" s="58" t="s">
        <v>180</v>
      </c>
      <c r="D35" s="47" t="n">
        <v>148</v>
      </c>
      <c r="E35" s="47" t="n">
        <v>148</v>
      </c>
      <c r="F35" s="22" t="n">
        <v>0</v>
      </c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</row>
    <row r="36" customFormat="false" ht="45" hidden="false" customHeight="true" outlineLevel="0" collapsed="false">
      <c r="A36" s="45"/>
      <c r="B36" s="57" t="s">
        <v>82</v>
      </c>
      <c r="C36" s="58" t="s">
        <v>83</v>
      </c>
      <c r="D36" s="47" t="n">
        <v>3035.42</v>
      </c>
      <c r="E36" s="47" t="n">
        <v>2935.42</v>
      </c>
      <c r="F36" s="22" t="n">
        <v>100</v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</row>
    <row r="37" customFormat="false" ht="45" hidden="false" customHeight="true" outlineLevel="0" collapsed="false">
      <c r="A37" s="45" t="s">
        <v>203</v>
      </c>
      <c r="B37" s="57" t="s">
        <v>204</v>
      </c>
      <c r="C37" s="58" t="s">
        <v>205</v>
      </c>
      <c r="D37" s="47" t="n">
        <v>3035.42</v>
      </c>
      <c r="E37" s="47" t="n">
        <v>2935.42</v>
      </c>
      <c r="F37" s="22" t="n">
        <v>100</v>
      </c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</row>
    <row r="38" customFormat="false" ht="45" hidden="false" customHeight="true" outlineLevel="0" collapsed="false">
      <c r="A38" s="45"/>
      <c r="B38" s="57" t="s">
        <v>84</v>
      </c>
      <c r="C38" s="58" t="s">
        <v>85</v>
      </c>
      <c r="D38" s="47" t="n">
        <v>4408.16</v>
      </c>
      <c r="E38" s="47" t="n">
        <v>4114.16</v>
      </c>
      <c r="F38" s="22" t="n">
        <v>294</v>
      </c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</row>
    <row r="39" customFormat="false" ht="45" hidden="false" customHeight="true" outlineLevel="0" collapsed="false">
      <c r="A39" s="45" t="s">
        <v>206</v>
      </c>
      <c r="B39" s="57" t="s">
        <v>207</v>
      </c>
      <c r="C39" s="58" t="s">
        <v>208</v>
      </c>
      <c r="D39" s="47" t="n">
        <v>4114.16</v>
      </c>
      <c r="E39" s="47" t="n">
        <v>4114.16</v>
      </c>
      <c r="F39" s="22" t="n">
        <v>0</v>
      </c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</row>
    <row r="40" customFormat="false" ht="45" hidden="false" customHeight="true" outlineLevel="0" collapsed="false">
      <c r="A40" s="45" t="s">
        <v>169</v>
      </c>
      <c r="B40" s="57" t="s">
        <v>207</v>
      </c>
      <c r="C40" s="58" t="s">
        <v>170</v>
      </c>
      <c r="D40" s="47" t="n">
        <v>294</v>
      </c>
      <c r="E40" s="47" t="n">
        <v>0</v>
      </c>
      <c r="F40" s="22" t="n">
        <v>294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</row>
    <row r="41" customFormat="false" ht="45" hidden="false" customHeight="true" outlineLevel="0" collapsed="false">
      <c r="A41" s="45"/>
      <c r="B41" s="57" t="s">
        <v>86</v>
      </c>
      <c r="C41" s="58" t="s">
        <v>87</v>
      </c>
      <c r="D41" s="47" t="n">
        <v>8074.85</v>
      </c>
      <c r="E41" s="47" t="n">
        <v>7762.85</v>
      </c>
      <c r="F41" s="22" t="n">
        <v>312</v>
      </c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</row>
    <row r="42" customFormat="false" ht="45" hidden="false" customHeight="true" outlineLevel="0" collapsed="false">
      <c r="A42" s="45" t="s">
        <v>206</v>
      </c>
      <c r="B42" s="57" t="s">
        <v>209</v>
      </c>
      <c r="C42" s="58" t="s">
        <v>208</v>
      </c>
      <c r="D42" s="47" t="n">
        <v>7762.85</v>
      </c>
      <c r="E42" s="47" t="n">
        <v>7762.85</v>
      </c>
      <c r="F42" s="22" t="n">
        <v>0</v>
      </c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</row>
    <row r="43" customFormat="false" ht="45" hidden="false" customHeight="true" outlineLevel="0" collapsed="false">
      <c r="A43" s="45" t="s">
        <v>169</v>
      </c>
      <c r="B43" s="57" t="s">
        <v>209</v>
      </c>
      <c r="C43" s="58" t="s">
        <v>170</v>
      </c>
      <c r="D43" s="47" t="n">
        <v>312</v>
      </c>
      <c r="E43" s="47" t="n">
        <v>0</v>
      </c>
      <c r="F43" s="22" t="n">
        <v>312</v>
      </c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</row>
    <row r="44" customFormat="false" ht="45" hidden="false" customHeight="true" outlineLevel="0" collapsed="false">
      <c r="A44" s="45"/>
      <c r="B44" s="57" t="s">
        <v>88</v>
      </c>
      <c r="C44" s="58" t="s">
        <v>89</v>
      </c>
      <c r="D44" s="47" t="n">
        <v>2610.71</v>
      </c>
      <c r="E44" s="47" t="n">
        <v>2481.47</v>
      </c>
      <c r="F44" s="22" t="n">
        <v>129.24</v>
      </c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</row>
    <row r="45" customFormat="false" ht="45" hidden="false" customHeight="true" outlineLevel="0" collapsed="false">
      <c r="A45" s="45" t="s">
        <v>206</v>
      </c>
      <c r="B45" s="57" t="s">
        <v>210</v>
      </c>
      <c r="C45" s="58" t="s">
        <v>208</v>
      </c>
      <c r="D45" s="47" t="n">
        <v>2481.47</v>
      </c>
      <c r="E45" s="47" t="n">
        <v>2481.47</v>
      </c>
      <c r="F45" s="22" t="n">
        <v>0</v>
      </c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</row>
    <row r="46" customFormat="false" ht="45" hidden="false" customHeight="true" outlineLevel="0" collapsed="false">
      <c r="A46" s="45" t="s">
        <v>169</v>
      </c>
      <c r="B46" s="57" t="s">
        <v>210</v>
      </c>
      <c r="C46" s="58" t="s">
        <v>170</v>
      </c>
      <c r="D46" s="47" t="n">
        <v>129</v>
      </c>
      <c r="E46" s="47" t="n">
        <v>0</v>
      </c>
      <c r="F46" s="22" t="n">
        <v>129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</row>
    <row r="47" customFormat="false" ht="45" hidden="false" customHeight="true" outlineLevel="0" collapsed="false">
      <c r="A47" s="45" t="s">
        <v>190</v>
      </c>
      <c r="B47" s="57" t="s">
        <v>210</v>
      </c>
      <c r="C47" s="58" t="s">
        <v>191</v>
      </c>
      <c r="D47" s="47" t="n">
        <v>0.24</v>
      </c>
      <c r="E47" s="47" t="n">
        <v>0</v>
      </c>
      <c r="F47" s="22" t="n">
        <v>0.24</v>
      </c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</row>
    <row r="48" customFormat="false" ht="45" hidden="false" customHeight="true" outlineLevel="0" collapsed="false">
      <c r="A48" s="45"/>
      <c r="B48" s="57" t="s">
        <v>90</v>
      </c>
      <c r="C48" s="58" t="s">
        <v>91</v>
      </c>
      <c r="D48" s="47" t="n">
        <v>6494.6</v>
      </c>
      <c r="E48" s="47" t="n">
        <v>5920.6</v>
      </c>
      <c r="F48" s="22" t="n">
        <v>574</v>
      </c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</row>
    <row r="49" customFormat="false" ht="45" hidden="false" customHeight="true" outlineLevel="0" collapsed="false">
      <c r="A49" s="45" t="s">
        <v>206</v>
      </c>
      <c r="B49" s="57" t="s">
        <v>211</v>
      </c>
      <c r="C49" s="58" t="s">
        <v>208</v>
      </c>
      <c r="D49" s="47" t="n">
        <v>5920.6</v>
      </c>
      <c r="E49" s="47" t="n">
        <v>5920.6</v>
      </c>
      <c r="F49" s="22" t="n">
        <v>0</v>
      </c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</row>
    <row r="50" customFormat="false" ht="45" hidden="false" customHeight="true" outlineLevel="0" collapsed="false">
      <c r="A50" s="45" t="s">
        <v>169</v>
      </c>
      <c r="B50" s="57" t="s">
        <v>211</v>
      </c>
      <c r="C50" s="58" t="s">
        <v>170</v>
      </c>
      <c r="D50" s="47" t="n">
        <v>574</v>
      </c>
      <c r="E50" s="47" t="n">
        <v>0</v>
      </c>
      <c r="F50" s="22" t="n">
        <v>574</v>
      </c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</row>
    <row r="51" customFormat="false" ht="45" hidden="false" customHeight="true" outlineLevel="0" collapsed="false">
      <c r="A51" s="45"/>
      <c r="B51" s="57" t="s">
        <v>92</v>
      </c>
      <c r="C51" s="58" t="s">
        <v>93</v>
      </c>
      <c r="D51" s="47" t="n">
        <v>8903.27</v>
      </c>
      <c r="E51" s="47" t="n">
        <v>8485.27</v>
      </c>
      <c r="F51" s="22" t="n">
        <v>418</v>
      </c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</row>
    <row r="52" customFormat="false" ht="45" hidden="false" customHeight="true" outlineLevel="0" collapsed="false">
      <c r="A52" s="45" t="s">
        <v>206</v>
      </c>
      <c r="B52" s="57" t="s">
        <v>212</v>
      </c>
      <c r="C52" s="58" t="s">
        <v>208</v>
      </c>
      <c r="D52" s="47" t="n">
        <v>8485.27</v>
      </c>
      <c r="E52" s="47" t="n">
        <v>8485.27</v>
      </c>
      <c r="F52" s="22" t="n">
        <v>0</v>
      </c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</row>
    <row r="53" customFormat="false" ht="45" hidden="false" customHeight="true" outlineLevel="0" collapsed="false">
      <c r="A53" s="45" t="s">
        <v>169</v>
      </c>
      <c r="B53" s="57" t="s">
        <v>212</v>
      </c>
      <c r="C53" s="58" t="s">
        <v>170</v>
      </c>
      <c r="D53" s="47" t="n">
        <v>418</v>
      </c>
      <c r="E53" s="47" t="n">
        <v>0</v>
      </c>
      <c r="F53" s="22" t="n">
        <v>418</v>
      </c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</row>
    <row r="54" customFormat="false" ht="45" hidden="false" customHeight="true" outlineLevel="0" collapsed="false">
      <c r="A54" s="45"/>
      <c r="B54" s="57" t="s">
        <v>94</v>
      </c>
      <c r="C54" s="58" t="s">
        <v>95</v>
      </c>
      <c r="D54" s="47" t="n">
        <v>8980.62</v>
      </c>
      <c r="E54" s="47" t="n">
        <v>8500.62</v>
      </c>
      <c r="F54" s="22" t="n">
        <v>480</v>
      </c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</row>
    <row r="55" customFormat="false" ht="45" hidden="false" customHeight="true" outlineLevel="0" collapsed="false">
      <c r="A55" s="45" t="s">
        <v>206</v>
      </c>
      <c r="B55" s="57" t="s">
        <v>213</v>
      </c>
      <c r="C55" s="58" t="s">
        <v>208</v>
      </c>
      <c r="D55" s="47" t="n">
        <v>8500.62</v>
      </c>
      <c r="E55" s="47" t="n">
        <v>8500.62</v>
      </c>
      <c r="F55" s="22" t="n">
        <v>0</v>
      </c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</row>
    <row r="56" customFormat="false" ht="45" hidden="false" customHeight="true" outlineLevel="0" collapsed="false">
      <c r="A56" s="45" t="s">
        <v>169</v>
      </c>
      <c r="B56" s="57" t="s">
        <v>213</v>
      </c>
      <c r="C56" s="58" t="s">
        <v>170</v>
      </c>
      <c r="D56" s="47" t="n">
        <v>480</v>
      </c>
      <c r="E56" s="47" t="n">
        <v>0</v>
      </c>
      <c r="F56" s="22" t="n">
        <v>480</v>
      </c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</row>
    <row r="57" customFormat="false" ht="45" hidden="false" customHeight="true" outlineLevel="0" collapsed="false">
      <c r="A57" s="45"/>
      <c r="B57" s="57" t="s">
        <v>96</v>
      </c>
      <c r="C57" s="58" t="s">
        <v>97</v>
      </c>
      <c r="D57" s="47" t="n">
        <v>7807.33</v>
      </c>
      <c r="E57" s="47" t="n">
        <v>7596.33</v>
      </c>
      <c r="F57" s="22" t="n">
        <v>211</v>
      </c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</row>
    <row r="58" customFormat="false" ht="45" hidden="false" customHeight="true" outlineLevel="0" collapsed="false">
      <c r="A58" s="45" t="s">
        <v>206</v>
      </c>
      <c r="B58" s="57" t="s">
        <v>214</v>
      </c>
      <c r="C58" s="58" t="s">
        <v>208</v>
      </c>
      <c r="D58" s="47" t="n">
        <v>7596.33</v>
      </c>
      <c r="E58" s="47" t="n">
        <v>7596.33</v>
      </c>
      <c r="F58" s="22" t="n">
        <v>0</v>
      </c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</row>
    <row r="59" customFormat="false" ht="45" hidden="false" customHeight="true" outlineLevel="0" collapsed="false">
      <c r="A59" s="45" t="s">
        <v>169</v>
      </c>
      <c r="B59" s="57" t="s">
        <v>214</v>
      </c>
      <c r="C59" s="58" t="s">
        <v>170</v>
      </c>
      <c r="D59" s="47" t="n">
        <v>211</v>
      </c>
      <c r="E59" s="47" t="n">
        <v>0</v>
      </c>
      <c r="F59" s="22" t="n">
        <v>211</v>
      </c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</row>
    <row r="60" customFormat="false" ht="45" hidden="false" customHeight="true" outlineLevel="0" collapsed="false">
      <c r="A60" s="45"/>
      <c r="B60" s="57" t="s">
        <v>98</v>
      </c>
      <c r="C60" s="58" t="s">
        <v>99</v>
      </c>
      <c r="D60" s="47" t="n">
        <v>6515.3</v>
      </c>
      <c r="E60" s="47" t="n">
        <v>6245.3</v>
      </c>
      <c r="F60" s="22" t="n">
        <v>270</v>
      </c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</row>
    <row r="61" customFormat="false" ht="45" hidden="false" customHeight="true" outlineLevel="0" collapsed="false">
      <c r="A61" s="45" t="s">
        <v>206</v>
      </c>
      <c r="B61" s="57" t="s">
        <v>215</v>
      </c>
      <c r="C61" s="58" t="s">
        <v>208</v>
      </c>
      <c r="D61" s="47" t="n">
        <v>6245.3</v>
      </c>
      <c r="E61" s="47" t="n">
        <v>6245.3</v>
      </c>
      <c r="F61" s="22" t="n">
        <v>0</v>
      </c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</row>
    <row r="62" customFormat="false" ht="45" hidden="false" customHeight="true" outlineLevel="0" collapsed="false">
      <c r="A62" s="45" t="s">
        <v>169</v>
      </c>
      <c r="B62" s="57" t="s">
        <v>215</v>
      </c>
      <c r="C62" s="58" t="s">
        <v>170</v>
      </c>
      <c r="D62" s="47" t="n">
        <v>270</v>
      </c>
      <c r="E62" s="47" t="n">
        <v>0</v>
      </c>
      <c r="F62" s="22" t="n">
        <v>270</v>
      </c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</row>
    <row r="63" customFormat="false" ht="45" hidden="false" customHeight="true" outlineLevel="0" collapsed="false">
      <c r="A63" s="45"/>
      <c r="B63" s="57" t="s">
        <v>100</v>
      </c>
      <c r="C63" s="58" t="s">
        <v>101</v>
      </c>
      <c r="D63" s="47" t="n">
        <v>7648.59</v>
      </c>
      <c r="E63" s="47" t="n">
        <v>7268.59</v>
      </c>
      <c r="F63" s="22" t="n">
        <v>380</v>
      </c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</row>
    <row r="64" customFormat="false" ht="45" hidden="false" customHeight="true" outlineLevel="0" collapsed="false">
      <c r="A64" s="45" t="s">
        <v>206</v>
      </c>
      <c r="B64" s="57" t="s">
        <v>216</v>
      </c>
      <c r="C64" s="58" t="s">
        <v>208</v>
      </c>
      <c r="D64" s="47" t="n">
        <v>7268.59</v>
      </c>
      <c r="E64" s="47" t="n">
        <v>7268.59</v>
      </c>
      <c r="F64" s="22" t="n">
        <v>0</v>
      </c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</row>
    <row r="65" customFormat="false" ht="45" hidden="false" customHeight="true" outlineLevel="0" collapsed="false">
      <c r="A65" s="45" t="s">
        <v>169</v>
      </c>
      <c r="B65" s="57" t="s">
        <v>216</v>
      </c>
      <c r="C65" s="58" t="s">
        <v>170</v>
      </c>
      <c r="D65" s="47" t="n">
        <v>380</v>
      </c>
      <c r="E65" s="47" t="n">
        <v>0</v>
      </c>
      <c r="F65" s="22" t="n">
        <v>380</v>
      </c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</row>
    <row r="66" customFormat="false" ht="45" hidden="false" customHeight="true" outlineLevel="0" collapsed="false">
      <c r="A66" s="45"/>
      <c r="B66" s="57" t="s">
        <v>102</v>
      </c>
      <c r="C66" s="58" t="s">
        <v>103</v>
      </c>
      <c r="D66" s="47" t="n">
        <v>1890.84</v>
      </c>
      <c r="E66" s="47" t="n">
        <v>1724.5</v>
      </c>
      <c r="F66" s="22" t="n">
        <v>166.34</v>
      </c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</row>
    <row r="67" customFormat="false" ht="45" hidden="false" customHeight="true" outlineLevel="0" collapsed="false">
      <c r="A67" s="45" t="s">
        <v>217</v>
      </c>
      <c r="B67" s="57" t="s">
        <v>218</v>
      </c>
      <c r="C67" s="58" t="s">
        <v>219</v>
      </c>
      <c r="D67" s="47" t="n">
        <v>1773.84</v>
      </c>
      <c r="E67" s="47" t="n">
        <v>1724.5</v>
      </c>
      <c r="F67" s="22" t="n">
        <v>49.34</v>
      </c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</row>
    <row r="68" customFormat="false" ht="45" hidden="false" customHeight="true" outlineLevel="0" collapsed="false">
      <c r="A68" s="45" t="s">
        <v>169</v>
      </c>
      <c r="B68" s="57" t="s">
        <v>218</v>
      </c>
      <c r="C68" s="58" t="s">
        <v>170</v>
      </c>
      <c r="D68" s="47" t="n">
        <v>117</v>
      </c>
      <c r="E68" s="47" t="n">
        <v>0</v>
      </c>
      <c r="F68" s="22" t="n">
        <v>117</v>
      </c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</row>
    <row r="69" customFormat="false" ht="45" hidden="false" customHeight="true" outlineLevel="0" collapsed="false">
      <c r="A69" s="45"/>
      <c r="B69" s="57" t="s">
        <v>104</v>
      </c>
      <c r="C69" s="58" t="s">
        <v>105</v>
      </c>
      <c r="D69" s="47" t="n">
        <v>4845.47</v>
      </c>
      <c r="E69" s="47" t="n">
        <v>4520.47</v>
      </c>
      <c r="F69" s="22" t="n">
        <v>325</v>
      </c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</row>
    <row r="70" customFormat="false" ht="45" hidden="false" customHeight="true" outlineLevel="0" collapsed="false">
      <c r="A70" s="45" t="s">
        <v>206</v>
      </c>
      <c r="B70" s="57" t="s">
        <v>220</v>
      </c>
      <c r="C70" s="58" t="s">
        <v>208</v>
      </c>
      <c r="D70" s="47" t="n">
        <v>4520.47</v>
      </c>
      <c r="E70" s="47" t="n">
        <v>4520.47</v>
      </c>
      <c r="F70" s="22" t="n">
        <v>0</v>
      </c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</row>
    <row r="71" customFormat="false" ht="45" hidden="false" customHeight="true" outlineLevel="0" collapsed="false">
      <c r="A71" s="45" t="s">
        <v>169</v>
      </c>
      <c r="B71" s="57" t="s">
        <v>220</v>
      </c>
      <c r="C71" s="58" t="s">
        <v>170</v>
      </c>
      <c r="D71" s="47" t="n">
        <v>325</v>
      </c>
      <c r="E71" s="47" t="n">
        <v>0</v>
      </c>
      <c r="F71" s="22" t="n">
        <v>325</v>
      </c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</row>
    <row r="72" customFormat="false" ht="45" hidden="false" customHeight="true" outlineLevel="0" collapsed="false">
      <c r="A72" s="45"/>
      <c r="B72" s="57" t="s">
        <v>106</v>
      </c>
      <c r="C72" s="58" t="s">
        <v>107</v>
      </c>
      <c r="D72" s="47" t="n">
        <v>806.16</v>
      </c>
      <c r="E72" s="47" t="n">
        <v>751.16</v>
      </c>
      <c r="F72" s="22" t="n">
        <v>55</v>
      </c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</row>
    <row r="73" customFormat="false" ht="45" hidden="false" customHeight="true" outlineLevel="0" collapsed="false">
      <c r="A73" s="45" t="s">
        <v>206</v>
      </c>
      <c r="B73" s="57" t="s">
        <v>221</v>
      </c>
      <c r="C73" s="58" t="s">
        <v>208</v>
      </c>
      <c r="D73" s="47" t="n">
        <v>751.16</v>
      </c>
      <c r="E73" s="47" t="n">
        <v>751.16</v>
      </c>
      <c r="F73" s="22" t="n">
        <v>0</v>
      </c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</row>
    <row r="74" customFormat="false" ht="45" hidden="false" customHeight="true" outlineLevel="0" collapsed="false">
      <c r="A74" s="45" t="s">
        <v>169</v>
      </c>
      <c r="B74" s="57" t="s">
        <v>221</v>
      </c>
      <c r="C74" s="58" t="s">
        <v>170</v>
      </c>
      <c r="D74" s="47" t="n">
        <v>55</v>
      </c>
      <c r="E74" s="47" t="n">
        <v>0</v>
      </c>
      <c r="F74" s="22" t="n">
        <v>55</v>
      </c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</row>
    <row r="75" customFormat="false" ht="45" hidden="false" customHeight="true" outlineLevel="0" collapsed="false">
      <c r="A75" s="45"/>
      <c r="B75" s="57" t="s">
        <v>108</v>
      </c>
      <c r="C75" s="58" t="s">
        <v>109</v>
      </c>
      <c r="D75" s="47" t="n">
        <v>598.82</v>
      </c>
      <c r="E75" s="47" t="n">
        <v>513.82</v>
      </c>
      <c r="F75" s="22" t="n">
        <v>85</v>
      </c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</row>
    <row r="76" customFormat="false" ht="45" hidden="false" customHeight="true" outlineLevel="0" collapsed="false">
      <c r="A76" s="45" t="s">
        <v>217</v>
      </c>
      <c r="B76" s="57" t="s">
        <v>222</v>
      </c>
      <c r="C76" s="58" t="s">
        <v>219</v>
      </c>
      <c r="D76" s="47" t="n">
        <v>513.82</v>
      </c>
      <c r="E76" s="47" t="n">
        <v>513.82</v>
      </c>
      <c r="F76" s="22" t="n">
        <v>0</v>
      </c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</row>
    <row r="77" customFormat="false" ht="45" hidden="false" customHeight="true" outlineLevel="0" collapsed="false">
      <c r="A77" s="45" t="s">
        <v>169</v>
      </c>
      <c r="B77" s="57" t="s">
        <v>222</v>
      </c>
      <c r="C77" s="58" t="s">
        <v>170</v>
      </c>
      <c r="D77" s="47" t="n">
        <v>85</v>
      </c>
      <c r="E77" s="47" t="n">
        <v>0</v>
      </c>
      <c r="F77" s="22" t="n">
        <v>85</v>
      </c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</row>
    <row r="78" customFormat="false" ht="45" hidden="false" customHeight="true" outlineLevel="0" collapsed="false">
      <c r="A78" s="45"/>
      <c r="B78" s="57" t="s">
        <v>110</v>
      </c>
      <c r="C78" s="58" t="s">
        <v>111</v>
      </c>
      <c r="D78" s="47" t="n">
        <v>1745.67</v>
      </c>
      <c r="E78" s="47" t="n">
        <v>1605.67</v>
      </c>
      <c r="F78" s="22" t="n">
        <v>140</v>
      </c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</row>
    <row r="79" customFormat="false" ht="45" hidden="false" customHeight="true" outlineLevel="0" collapsed="false">
      <c r="A79" s="45" t="s">
        <v>206</v>
      </c>
      <c r="B79" s="57" t="s">
        <v>223</v>
      </c>
      <c r="C79" s="58" t="s">
        <v>208</v>
      </c>
      <c r="D79" s="47" t="n">
        <v>1605.67</v>
      </c>
      <c r="E79" s="47" t="n">
        <v>1605.67</v>
      </c>
      <c r="F79" s="22" t="n">
        <v>0</v>
      </c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</row>
    <row r="80" customFormat="false" ht="45" hidden="false" customHeight="true" outlineLevel="0" collapsed="false">
      <c r="A80" s="45" t="s">
        <v>169</v>
      </c>
      <c r="B80" s="57" t="s">
        <v>223</v>
      </c>
      <c r="C80" s="58" t="s">
        <v>170</v>
      </c>
      <c r="D80" s="47" t="n">
        <v>140</v>
      </c>
      <c r="E80" s="47" t="n">
        <v>0</v>
      </c>
      <c r="F80" s="22" t="n">
        <v>140</v>
      </c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</row>
    <row r="81" customFormat="false" ht="45" hidden="false" customHeight="true" outlineLevel="0" collapsed="false">
      <c r="A81" s="45"/>
      <c r="B81" s="57" t="s">
        <v>112</v>
      </c>
      <c r="C81" s="58" t="s">
        <v>113</v>
      </c>
      <c r="D81" s="47" t="n">
        <v>7399.3</v>
      </c>
      <c r="E81" s="47" t="n">
        <v>7170.24</v>
      </c>
      <c r="F81" s="22" t="n">
        <v>229.06</v>
      </c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</row>
    <row r="82" customFormat="false" ht="45" hidden="false" customHeight="true" outlineLevel="0" collapsed="false">
      <c r="A82" s="45" t="s">
        <v>206</v>
      </c>
      <c r="B82" s="57" t="s">
        <v>224</v>
      </c>
      <c r="C82" s="58" t="s">
        <v>208</v>
      </c>
      <c r="D82" s="47" t="n">
        <v>7170.24</v>
      </c>
      <c r="E82" s="47" t="n">
        <v>7170.24</v>
      </c>
      <c r="F82" s="22" t="n">
        <v>0</v>
      </c>
    </row>
    <row r="83" customFormat="false" ht="45" hidden="false" customHeight="true" outlineLevel="0" collapsed="false">
      <c r="A83" s="45" t="s">
        <v>169</v>
      </c>
      <c r="B83" s="57" t="s">
        <v>224</v>
      </c>
      <c r="C83" s="58" t="s">
        <v>170</v>
      </c>
      <c r="D83" s="47" t="n">
        <v>229.06</v>
      </c>
      <c r="E83" s="47" t="n">
        <v>0</v>
      </c>
      <c r="F83" s="22" t="n">
        <v>229.06</v>
      </c>
    </row>
    <row r="84" customFormat="false" ht="45" hidden="false" customHeight="true" outlineLevel="0" collapsed="false">
      <c r="A84" s="45"/>
      <c r="B84" s="57" t="s">
        <v>114</v>
      </c>
      <c r="C84" s="58" t="s">
        <v>115</v>
      </c>
      <c r="D84" s="47" t="n">
        <v>13672.56</v>
      </c>
      <c r="E84" s="47" t="n">
        <v>12950.56</v>
      </c>
      <c r="F84" s="22" t="n">
        <v>722</v>
      </c>
    </row>
    <row r="85" customFormat="false" ht="45" hidden="false" customHeight="true" outlineLevel="0" collapsed="false">
      <c r="A85" s="45" t="s">
        <v>206</v>
      </c>
      <c r="B85" s="57" t="s">
        <v>225</v>
      </c>
      <c r="C85" s="58" t="s">
        <v>208</v>
      </c>
      <c r="D85" s="47" t="n">
        <v>12950.56</v>
      </c>
      <c r="E85" s="47" t="n">
        <v>12950.56</v>
      </c>
      <c r="F85" s="22" t="n">
        <v>0</v>
      </c>
    </row>
    <row r="86" customFormat="false" ht="45" hidden="false" customHeight="true" outlineLevel="0" collapsed="false">
      <c r="A86" s="45" t="s">
        <v>169</v>
      </c>
      <c r="B86" s="57" t="s">
        <v>225</v>
      </c>
      <c r="C86" s="58" t="s">
        <v>170</v>
      </c>
      <c r="D86" s="47" t="n">
        <v>722</v>
      </c>
      <c r="E86" s="47" t="n">
        <v>0</v>
      </c>
      <c r="F86" s="22" t="n">
        <v>722</v>
      </c>
    </row>
    <row r="87" customFormat="false" ht="45" hidden="false" customHeight="true" outlineLevel="0" collapsed="false">
      <c r="A87" s="45"/>
      <c r="B87" s="57" t="s">
        <v>116</v>
      </c>
      <c r="C87" s="58" t="s">
        <v>117</v>
      </c>
      <c r="D87" s="47" t="n">
        <v>2536.87</v>
      </c>
      <c r="E87" s="47" t="n">
        <v>2256.87</v>
      </c>
      <c r="F87" s="22" t="n">
        <v>280</v>
      </c>
    </row>
    <row r="88" customFormat="false" ht="45" hidden="false" customHeight="true" outlineLevel="0" collapsed="false">
      <c r="A88" s="45" t="s">
        <v>217</v>
      </c>
      <c r="B88" s="57" t="s">
        <v>226</v>
      </c>
      <c r="C88" s="58" t="s">
        <v>219</v>
      </c>
      <c r="D88" s="47" t="n">
        <v>2256.87</v>
      </c>
      <c r="E88" s="47" t="n">
        <v>2256.87</v>
      </c>
      <c r="F88" s="22" t="n">
        <v>0</v>
      </c>
    </row>
    <row r="89" customFormat="false" ht="45" hidden="false" customHeight="true" outlineLevel="0" collapsed="false">
      <c r="A89" s="45" t="s">
        <v>169</v>
      </c>
      <c r="B89" s="57" t="s">
        <v>226</v>
      </c>
      <c r="C89" s="58" t="s">
        <v>170</v>
      </c>
      <c r="D89" s="47" t="n">
        <v>280</v>
      </c>
      <c r="E89" s="47" t="n">
        <v>0</v>
      </c>
      <c r="F89" s="22" t="n">
        <v>280</v>
      </c>
    </row>
    <row r="90" customFormat="false" ht="45" hidden="false" customHeight="true" outlineLevel="0" collapsed="false">
      <c r="A90" s="45"/>
      <c r="B90" s="57" t="s">
        <v>118</v>
      </c>
      <c r="C90" s="58" t="s">
        <v>119</v>
      </c>
      <c r="D90" s="47" t="n">
        <v>2415.41</v>
      </c>
      <c r="E90" s="47" t="n">
        <v>2277.41</v>
      </c>
      <c r="F90" s="22" t="n">
        <v>138</v>
      </c>
    </row>
    <row r="91" customFormat="false" ht="45" hidden="false" customHeight="true" outlineLevel="0" collapsed="false">
      <c r="A91" s="45" t="s">
        <v>217</v>
      </c>
      <c r="B91" s="57" t="s">
        <v>227</v>
      </c>
      <c r="C91" s="58" t="s">
        <v>219</v>
      </c>
      <c r="D91" s="47" t="n">
        <v>2277.41</v>
      </c>
      <c r="E91" s="47" t="n">
        <v>2277.41</v>
      </c>
      <c r="F91" s="22" t="n">
        <v>0</v>
      </c>
    </row>
    <row r="92" customFormat="false" ht="45" hidden="false" customHeight="true" outlineLevel="0" collapsed="false">
      <c r="A92" s="45" t="s">
        <v>169</v>
      </c>
      <c r="B92" s="57" t="s">
        <v>227</v>
      </c>
      <c r="C92" s="58" t="s">
        <v>170</v>
      </c>
      <c r="D92" s="47" t="n">
        <v>138</v>
      </c>
      <c r="E92" s="47" t="n">
        <v>0</v>
      </c>
      <c r="F92" s="22" t="n">
        <v>138</v>
      </c>
    </row>
    <row r="93" customFormat="false" ht="45" hidden="false" customHeight="true" outlineLevel="0" collapsed="false">
      <c r="A93" s="45"/>
      <c r="B93" s="57" t="s">
        <v>120</v>
      </c>
      <c r="C93" s="58" t="s">
        <v>121</v>
      </c>
      <c r="D93" s="47" t="n">
        <v>4439.46</v>
      </c>
      <c r="E93" s="47" t="n">
        <v>4081.46</v>
      </c>
      <c r="F93" s="22" t="n">
        <v>358</v>
      </c>
    </row>
    <row r="94" customFormat="false" ht="45" hidden="false" customHeight="true" outlineLevel="0" collapsed="false">
      <c r="A94" s="45" t="s">
        <v>206</v>
      </c>
      <c r="B94" s="57" t="s">
        <v>228</v>
      </c>
      <c r="C94" s="58" t="s">
        <v>208</v>
      </c>
      <c r="D94" s="47" t="n">
        <v>4081.46</v>
      </c>
      <c r="E94" s="47" t="n">
        <v>4081.46</v>
      </c>
      <c r="F94" s="22" t="n">
        <v>0</v>
      </c>
    </row>
    <row r="95" customFormat="false" ht="45" hidden="false" customHeight="true" outlineLevel="0" collapsed="false">
      <c r="A95" s="45" t="s">
        <v>169</v>
      </c>
      <c r="B95" s="57" t="s">
        <v>228</v>
      </c>
      <c r="C95" s="58" t="s">
        <v>170</v>
      </c>
      <c r="D95" s="47" t="n">
        <v>358</v>
      </c>
      <c r="E95" s="47" t="n">
        <v>0</v>
      </c>
      <c r="F95" s="22" t="n">
        <v>358</v>
      </c>
    </row>
    <row r="96" customFormat="false" ht="45" hidden="false" customHeight="true" outlineLevel="0" collapsed="false">
      <c r="A96" s="45"/>
      <c r="B96" s="57" t="s">
        <v>122</v>
      </c>
      <c r="C96" s="58" t="s">
        <v>123</v>
      </c>
      <c r="D96" s="47" t="n">
        <v>773.17</v>
      </c>
      <c r="E96" s="47" t="n">
        <v>632.17</v>
      </c>
      <c r="F96" s="22" t="n">
        <v>141</v>
      </c>
    </row>
    <row r="97" customFormat="false" ht="45" hidden="false" customHeight="true" outlineLevel="0" collapsed="false">
      <c r="A97" s="45" t="s">
        <v>217</v>
      </c>
      <c r="B97" s="57" t="s">
        <v>229</v>
      </c>
      <c r="C97" s="58" t="s">
        <v>219</v>
      </c>
      <c r="D97" s="47" t="n">
        <v>632.17</v>
      </c>
      <c r="E97" s="47" t="n">
        <v>632.17</v>
      </c>
      <c r="F97" s="22" t="n">
        <v>0</v>
      </c>
    </row>
    <row r="98" customFormat="false" ht="45" hidden="false" customHeight="true" outlineLevel="0" collapsed="false">
      <c r="A98" s="45" t="s">
        <v>169</v>
      </c>
      <c r="B98" s="57" t="s">
        <v>229</v>
      </c>
      <c r="C98" s="58" t="s">
        <v>170</v>
      </c>
      <c r="D98" s="47" t="n">
        <v>141</v>
      </c>
      <c r="E98" s="47" t="n">
        <v>0</v>
      </c>
      <c r="F98" s="22" t="n">
        <v>141</v>
      </c>
    </row>
    <row r="99" customFormat="false" ht="45" hidden="false" customHeight="true" outlineLevel="0" collapsed="false">
      <c r="A99" s="45"/>
      <c r="B99" s="57" t="s">
        <v>124</v>
      </c>
      <c r="C99" s="58" t="s">
        <v>125</v>
      </c>
      <c r="D99" s="47" t="n">
        <v>845.41</v>
      </c>
      <c r="E99" s="47" t="n">
        <v>778.41</v>
      </c>
      <c r="F99" s="22" t="n">
        <v>67</v>
      </c>
    </row>
    <row r="100" customFormat="false" ht="45" hidden="false" customHeight="true" outlineLevel="0" collapsed="false">
      <c r="A100" s="45" t="s">
        <v>206</v>
      </c>
      <c r="B100" s="57" t="s">
        <v>230</v>
      </c>
      <c r="C100" s="58" t="s">
        <v>208</v>
      </c>
      <c r="D100" s="47" t="n">
        <v>778.41</v>
      </c>
      <c r="E100" s="47" t="n">
        <v>778.41</v>
      </c>
      <c r="F100" s="22" t="n">
        <v>0</v>
      </c>
    </row>
    <row r="101" customFormat="false" ht="45" hidden="false" customHeight="true" outlineLevel="0" collapsed="false">
      <c r="A101" s="45" t="s">
        <v>169</v>
      </c>
      <c r="B101" s="57" t="s">
        <v>230</v>
      </c>
      <c r="C101" s="58" t="s">
        <v>170</v>
      </c>
      <c r="D101" s="47" t="n">
        <v>67</v>
      </c>
      <c r="E101" s="47" t="n">
        <v>0</v>
      </c>
      <c r="F101" s="22" t="n">
        <v>67</v>
      </c>
    </row>
    <row r="102" customFormat="false" ht="45" hidden="false" customHeight="true" outlineLevel="0" collapsed="false">
      <c r="A102" s="45"/>
      <c r="B102" s="57" t="s">
        <v>126</v>
      </c>
      <c r="C102" s="58" t="s">
        <v>127</v>
      </c>
      <c r="D102" s="47" t="n">
        <v>2778.97</v>
      </c>
      <c r="E102" s="47" t="n">
        <v>2633.97</v>
      </c>
      <c r="F102" s="22" t="n">
        <v>145</v>
      </c>
    </row>
    <row r="103" customFormat="false" ht="45" hidden="false" customHeight="true" outlineLevel="0" collapsed="false">
      <c r="A103" s="45" t="s">
        <v>217</v>
      </c>
      <c r="B103" s="57" t="s">
        <v>231</v>
      </c>
      <c r="C103" s="58" t="s">
        <v>219</v>
      </c>
      <c r="D103" s="47" t="n">
        <v>2633.97</v>
      </c>
      <c r="E103" s="47" t="n">
        <v>2633.97</v>
      </c>
      <c r="F103" s="22" t="n">
        <v>0</v>
      </c>
    </row>
    <row r="104" customFormat="false" ht="45" hidden="false" customHeight="true" outlineLevel="0" collapsed="false">
      <c r="A104" s="45" t="s">
        <v>169</v>
      </c>
      <c r="B104" s="57" t="s">
        <v>231</v>
      </c>
      <c r="C104" s="58" t="s">
        <v>170</v>
      </c>
      <c r="D104" s="47" t="n">
        <v>145</v>
      </c>
      <c r="E104" s="47" t="n">
        <v>0</v>
      </c>
      <c r="F104" s="22" t="n">
        <v>145</v>
      </c>
    </row>
    <row r="105" customFormat="false" ht="45" hidden="false" customHeight="true" outlineLevel="0" collapsed="false">
      <c r="A105" s="45"/>
      <c r="B105" s="57" t="s">
        <v>128</v>
      </c>
      <c r="C105" s="58" t="s">
        <v>129</v>
      </c>
      <c r="D105" s="47" t="n">
        <v>6534.15</v>
      </c>
      <c r="E105" s="47" t="n">
        <v>6223.15</v>
      </c>
      <c r="F105" s="22" t="n">
        <v>311</v>
      </c>
    </row>
    <row r="106" customFormat="false" ht="45" hidden="false" customHeight="true" outlineLevel="0" collapsed="false">
      <c r="A106" s="45" t="s">
        <v>206</v>
      </c>
      <c r="B106" s="57" t="s">
        <v>232</v>
      </c>
      <c r="C106" s="58" t="s">
        <v>208</v>
      </c>
      <c r="D106" s="47" t="n">
        <v>6223.15</v>
      </c>
      <c r="E106" s="47" t="n">
        <v>6223.15</v>
      </c>
      <c r="F106" s="22" t="n">
        <v>0</v>
      </c>
    </row>
    <row r="107" customFormat="false" ht="45" hidden="false" customHeight="true" outlineLevel="0" collapsed="false">
      <c r="A107" s="45" t="s">
        <v>169</v>
      </c>
      <c r="B107" s="57" t="s">
        <v>232</v>
      </c>
      <c r="C107" s="58" t="s">
        <v>170</v>
      </c>
      <c r="D107" s="47" t="n">
        <v>311</v>
      </c>
      <c r="E107" s="47" t="n">
        <v>0</v>
      </c>
      <c r="F107" s="22" t="n">
        <v>311</v>
      </c>
    </row>
    <row r="108" customFormat="false" ht="45" hidden="false" customHeight="true" outlineLevel="0" collapsed="false">
      <c r="A108" s="45"/>
      <c r="B108" s="57" t="s">
        <v>130</v>
      </c>
      <c r="C108" s="58" t="s">
        <v>131</v>
      </c>
      <c r="D108" s="47" t="n">
        <v>2765.41</v>
      </c>
      <c r="E108" s="47" t="n">
        <v>2586.41</v>
      </c>
      <c r="F108" s="22" t="n">
        <v>179</v>
      </c>
    </row>
    <row r="109" customFormat="false" ht="45" hidden="false" customHeight="true" outlineLevel="0" collapsed="false">
      <c r="A109" s="45" t="s">
        <v>206</v>
      </c>
      <c r="B109" s="57" t="s">
        <v>233</v>
      </c>
      <c r="C109" s="58" t="s">
        <v>208</v>
      </c>
      <c r="D109" s="47" t="n">
        <v>787.13</v>
      </c>
      <c r="E109" s="47" t="n">
        <v>787.13</v>
      </c>
      <c r="F109" s="22" t="n">
        <v>0</v>
      </c>
    </row>
    <row r="110" customFormat="false" ht="45" hidden="false" customHeight="true" outlineLevel="0" collapsed="false">
      <c r="A110" s="45" t="s">
        <v>169</v>
      </c>
      <c r="B110" s="57" t="s">
        <v>233</v>
      </c>
      <c r="C110" s="58" t="s">
        <v>170</v>
      </c>
      <c r="D110" s="47" t="n">
        <v>1978.28</v>
      </c>
      <c r="E110" s="47" t="n">
        <v>1799.28</v>
      </c>
      <c r="F110" s="22" t="n">
        <v>179</v>
      </c>
    </row>
    <row r="111" customFormat="false" ht="45" hidden="false" customHeight="true" outlineLevel="0" collapsed="false">
      <c r="A111" s="45"/>
      <c r="B111" s="57" t="s">
        <v>132</v>
      </c>
      <c r="C111" s="58" t="s">
        <v>133</v>
      </c>
      <c r="D111" s="47" t="n">
        <v>9280.32</v>
      </c>
      <c r="E111" s="47" t="n">
        <v>8889.32</v>
      </c>
      <c r="F111" s="22" t="n">
        <v>391</v>
      </c>
    </row>
    <row r="112" customFormat="false" ht="45" hidden="false" customHeight="true" outlineLevel="0" collapsed="false">
      <c r="A112" s="45" t="s">
        <v>206</v>
      </c>
      <c r="B112" s="57" t="s">
        <v>234</v>
      </c>
      <c r="C112" s="58" t="s">
        <v>208</v>
      </c>
      <c r="D112" s="47" t="n">
        <v>8889.32</v>
      </c>
      <c r="E112" s="47" t="n">
        <v>8889.32</v>
      </c>
      <c r="F112" s="22" t="n">
        <v>0</v>
      </c>
    </row>
    <row r="113" customFormat="false" ht="45" hidden="false" customHeight="true" outlineLevel="0" collapsed="false">
      <c r="A113" s="45" t="s">
        <v>169</v>
      </c>
      <c r="B113" s="57" t="s">
        <v>234</v>
      </c>
      <c r="C113" s="58" t="s">
        <v>170</v>
      </c>
      <c r="D113" s="47" t="n">
        <v>391</v>
      </c>
      <c r="E113" s="47" t="n">
        <v>0</v>
      </c>
      <c r="F113" s="22" t="n">
        <v>391</v>
      </c>
    </row>
    <row r="114" customFormat="false" ht="45" hidden="false" customHeight="true" outlineLevel="0" collapsed="false">
      <c r="A114" s="45"/>
      <c r="B114" s="57" t="s">
        <v>134</v>
      </c>
      <c r="C114" s="58" t="s">
        <v>135</v>
      </c>
      <c r="D114" s="47" t="n">
        <v>166045.62</v>
      </c>
      <c r="E114" s="47" t="n">
        <v>153946.41</v>
      </c>
      <c r="F114" s="22" t="n">
        <v>12099.21</v>
      </c>
    </row>
    <row r="115" customFormat="false" ht="45" hidden="false" customHeight="true" outlineLevel="0" collapsed="false">
      <c r="A115" s="45" t="s">
        <v>235</v>
      </c>
      <c r="B115" s="57" t="s">
        <v>236</v>
      </c>
      <c r="C115" s="58" t="s">
        <v>237</v>
      </c>
      <c r="D115" s="47" t="n">
        <v>1500</v>
      </c>
      <c r="E115" s="47" t="n">
        <v>0</v>
      </c>
      <c r="F115" s="22" t="n">
        <v>1500</v>
      </c>
    </row>
    <row r="116" customFormat="false" ht="45" hidden="false" customHeight="true" outlineLevel="0" collapsed="false">
      <c r="A116" s="45" t="s">
        <v>238</v>
      </c>
      <c r="B116" s="57" t="s">
        <v>236</v>
      </c>
      <c r="C116" s="58" t="s">
        <v>239</v>
      </c>
      <c r="D116" s="47" t="n">
        <v>155527.85</v>
      </c>
      <c r="E116" s="47" t="n">
        <v>153946.41</v>
      </c>
      <c r="F116" s="22" t="n">
        <v>1581.44</v>
      </c>
    </row>
    <row r="117" customFormat="false" ht="45" hidden="false" customHeight="true" outlineLevel="0" collapsed="false">
      <c r="A117" s="45" t="s">
        <v>190</v>
      </c>
      <c r="B117" s="57" t="s">
        <v>236</v>
      </c>
      <c r="C117" s="58" t="s">
        <v>191</v>
      </c>
      <c r="D117" s="47" t="n">
        <v>17.5</v>
      </c>
      <c r="E117" s="47" t="n">
        <v>0</v>
      </c>
      <c r="F117" s="22" t="n">
        <v>17.5</v>
      </c>
    </row>
    <row r="118" customFormat="false" ht="45" hidden="false" customHeight="true" outlineLevel="0" collapsed="false">
      <c r="A118" s="45" t="s">
        <v>173</v>
      </c>
      <c r="B118" s="57" t="s">
        <v>236</v>
      </c>
      <c r="C118" s="58" t="s">
        <v>174</v>
      </c>
      <c r="D118" s="47" t="n">
        <v>0.21</v>
      </c>
      <c r="E118" s="47" t="n">
        <v>0</v>
      </c>
      <c r="F118" s="22" t="n">
        <v>0.21</v>
      </c>
    </row>
    <row r="119" customFormat="false" ht="45" hidden="false" customHeight="true" outlineLevel="0" collapsed="false">
      <c r="A119" s="45" t="s">
        <v>240</v>
      </c>
      <c r="B119" s="57" t="s">
        <v>236</v>
      </c>
      <c r="C119" s="58" t="s">
        <v>241</v>
      </c>
      <c r="D119" s="47" t="n">
        <v>0.06</v>
      </c>
      <c r="E119" s="47" t="n">
        <v>0</v>
      </c>
      <c r="F119" s="22" t="n">
        <v>0.06</v>
      </c>
    </row>
    <row r="120" customFormat="false" ht="45" hidden="false" customHeight="true" outlineLevel="0" collapsed="false">
      <c r="A120" s="45" t="s">
        <v>181</v>
      </c>
      <c r="B120" s="57" t="s">
        <v>236</v>
      </c>
      <c r="C120" s="58" t="s">
        <v>182</v>
      </c>
      <c r="D120" s="47" t="n">
        <v>9000</v>
      </c>
      <c r="E120" s="47" t="n">
        <v>0</v>
      </c>
      <c r="F120" s="22" t="n">
        <v>9000</v>
      </c>
    </row>
    <row r="121" customFormat="false" ht="45" hidden="false" customHeight="true" outlineLevel="0" collapsed="false">
      <c r="A121" s="45"/>
      <c r="B121" s="57" t="s">
        <v>136</v>
      </c>
      <c r="C121" s="58" t="s">
        <v>137</v>
      </c>
      <c r="D121" s="47" t="n">
        <v>6673.9</v>
      </c>
      <c r="E121" s="47" t="n">
        <v>6673.9</v>
      </c>
      <c r="F121" s="22" t="n">
        <v>0</v>
      </c>
    </row>
    <row r="122" customFormat="false" ht="45" hidden="false" customHeight="true" outlineLevel="0" collapsed="false">
      <c r="A122" s="45" t="s">
        <v>242</v>
      </c>
      <c r="B122" s="57" t="s">
        <v>243</v>
      </c>
      <c r="C122" s="58" t="s">
        <v>244</v>
      </c>
      <c r="D122" s="47" t="n">
        <v>6673.9</v>
      </c>
      <c r="E122" s="47" t="n">
        <v>6673.9</v>
      </c>
      <c r="F122" s="22" t="n">
        <v>0</v>
      </c>
    </row>
    <row r="123" customFormat="false" ht="45" hidden="false" customHeight="true" outlineLevel="0" collapsed="false">
      <c r="A123" s="45"/>
      <c r="B123" s="57" t="s">
        <v>138</v>
      </c>
      <c r="C123" s="58" t="s">
        <v>139</v>
      </c>
      <c r="D123" s="47" t="n">
        <v>19680.88</v>
      </c>
      <c r="E123" s="47" t="n">
        <v>19680.88</v>
      </c>
      <c r="F123" s="22" t="n">
        <v>0</v>
      </c>
    </row>
    <row r="124" customFormat="false" ht="45" hidden="false" customHeight="true" outlineLevel="0" collapsed="false">
      <c r="A124" s="45" t="s">
        <v>245</v>
      </c>
      <c r="B124" s="57" t="s">
        <v>246</v>
      </c>
      <c r="C124" s="58" t="s">
        <v>247</v>
      </c>
      <c r="D124" s="47" t="n">
        <v>19680.88</v>
      </c>
      <c r="E124" s="47" t="n">
        <v>19680.88</v>
      </c>
      <c r="F124" s="22" t="n">
        <v>0</v>
      </c>
    </row>
    <row r="125" customFormat="false" ht="45" hidden="false" customHeight="true" outlineLevel="0" collapsed="false">
      <c r="A125" s="45"/>
      <c r="B125" s="57" t="s">
        <v>140</v>
      </c>
      <c r="C125" s="58" t="s">
        <v>141</v>
      </c>
      <c r="D125" s="47" t="n">
        <v>5503.87</v>
      </c>
      <c r="E125" s="47" t="n">
        <v>5458.79</v>
      </c>
      <c r="F125" s="22" t="n">
        <v>45.08</v>
      </c>
    </row>
    <row r="126" customFormat="false" ht="45" hidden="false" customHeight="true" outlineLevel="0" collapsed="false">
      <c r="A126" s="45" t="s">
        <v>248</v>
      </c>
      <c r="B126" s="57" t="s">
        <v>249</v>
      </c>
      <c r="C126" s="58" t="s">
        <v>250</v>
      </c>
      <c r="D126" s="47" t="n">
        <v>5458.79</v>
      </c>
      <c r="E126" s="47" t="n">
        <v>5458.79</v>
      </c>
      <c r="F126" s="22" t="n">
        <v>0</v>
      </c>
    </row>
    <row r="127" customFormat="false" ht="45" hidden="false" customHeight="true" outlineLevel="0" collapsed="false">
      <c r="A127" s="45" t="s">
        <v>190</v>
      </c>
      <c r="B127" s="57" t="s">
        <v>249</v>
      </c>
      <c r="C127" s="58" t="s">
        <v>191</v>
      </c>
      <c r="D127" s="47" t="n">
        <v>24</v>
      </c>
      <c r="E127" s="47" t="n">
        <v>0</v>
      </c>
      <c r="F127" s="22" t="n">
        <v>24</v>
      </c>
    </row>
    <row r="128" customFormat="false" ht="45" hidden="false" customHeight="true" outlineLevel="0" collapsed="false">
      <c r="A128" s="45" t="s">
        <v>173</v>
      </c>
      <c r="B128" s="57" t="s">
        <v>249</v>
      </c>
      <c r="C128" s="58" t="s">
        <v>174</v>
      </c>
      <c r="D128" s="47" t="n">
        <v>21.08</v>
      </c>
      <c r="E128" s="47" t="n">
        <v>0</v>
      </c>
      <c r="F128" s="22" t="n">
        <v>21.08</v>
      </c>
    </row>
    <row r="129" customFormat="false" ht="45" hidden="false" customHeight="true" outlineLevel="0" collapsed="false">
      <c r="A129" s="45"/>
      <c r="B129" s="57" t="s">
        <v>142</v>
      </c>
      <c r="C129" s="58" t="s">
        <v>143</v>
      </c>
      <c r="D129" s="47" t="n">
        <v>4088.19</v>
      </c>
      <c r="E129" s="47" t="n">
        <v>4054.17</v>
      </c>
      <c r="F129" s="22" t="n">
        <v>34.02</v>
      </c>
    </row>
    <row r="130" customFormat="false" ht="45" hidden="false" customHeight="true" outlineLevel="0" collapsed="false">
      <c r="A130" s="45" t="s">
        <v>251</v>
      </c>
      <c r="B130" s="57" t="s">
        <v>252</v>
      </c>
      <c r="C130" s="58" t="s">
        <v>253</v>
      </c>
      <c r="D130" s="47" t="n">
        <v>4054.17</v>
      </c>
      <c r="E130" s="47" t="n">
        <v>4054.17</v>
      </c>
      <c r="F130" s="22" t="n">
        <v>0</v>
      </c>
    </row>
    <row r="131" customFormat="false" ht="45" hidden="false" customHeight="true" outlineLevel="0" collapsed="false">
      <c r="A131" s="45" t="s">
        <v>190</v>
      </c>
      <c r="B131" s="57" t="s">
        <v>252</v>
      </c>
      <c r="C131" s="58" t="s">
        <v>191</v>
      </c>
      <c r="D131" s="47" t="n">
        <v>34.02</v>
      </c>
      <c r="E131" s="47" t="n">
        <v>0</v>
      </c>
      <c r="F131" s="22" t="n">
        <v>34.02</v>
      </c>
    </row>
    <row r="132" customFormat="false" ht="45" hidden="false" customHeight="true" outlineLevel="0" collapsed="false">
      <c r="A132" s="45"/>
      <c r="B132" s="57" t="s">
        <v>144</v>
      </c>
      <c r="C132" s="58" t="s">
        <v>145</v>
      </c>
      <c r="D132" s="47" t="n">
        <v>88888.09</v>
      </c>
      <c r="E132" s="47" t="n">
        <v>88358.09</v>
      </c>
      <c r="F132" s="22" t="n">
        <v>530</v>
      </c>
    </row>
    <row r="133" customFormat="false" ht="45" hidden="false" customHeight="true" outlineLevel="0" collapsed="false">
      <c r="A133" s="45" t="s">
        <v>235</v>
      </c>
      <c r="B133" s="57" t="s">
        <v>254</v>
      </c>
      <c r="C133" s="58" t="s">
        <v>237</v>
      </c>
      <c r="D133" s="47" t="n">
        <v>500</v>
      </c>
      <c r="E133" s="47" t="n">
        <v>0</v>
      </c>
      <c r="F133" s="22" t="n">
        <v>500</v>
      </c>
    </row>
    <row r="134" customFormat="false" ht="45" hidden="false" customHeight="true" outlineLevel="0" collapsed="false">
      <c r="A134" s="45" t="s">
        <v>255</v>
      </c>
      <c r="B134" s="57" t="s">
        <v>254</v>
      </c>
      <c r="C134" s="58" t="s">
        <v>256</v>
      </c>
      <c r="D134" s="47" t="n">
        <v>88364.59</v>
      </c>
      <c r="E134" s="47" t="n">
        <v>88358.09</v>
      </c>
      <c r="F134" s="22" t="n">
        <v>6.5</v>
      </c>
    </row>
    <row r="135" customFormat="false" ht="45" hidden="false" customHeight="true" outlineLevel="0" collapsed="false">
      <c r="A135" s="45" t="s">
        <v>169</v>
      </c>
      <c r="B135" s="57" t="s">
        <v>254</v>
      </c>
      <c r="C135" s="58" t="s">
        <v>170</v>
      </c>
      <c r="D135" s="47" t="n">
        <v>1.9</v>
      </c>
      <c r="E135" s="47" t="n">
        <v>0</v>
      </c>
      <c r="F135" s="22" t="n">
        <v>1.9</v>
      </c>
    </row>
    <row r="136" customFormat="false" ht="45" hidden="false" customHeight="true" outlineLevel="0" collapsed="false">
      <c r="A136" s="45" t="s">
        <v>190</v>
      </c>
      <c r="B136" s="57" t="s">
        <v>254</v>
      </c>
      <c r="C136" s="58" t="s">
        <v>191</v>
      </c>
      <c r="D136" s="47" t="n">
        <v>1.44</v>
      </c>
      <c r="E136" s="47" t="n">
        <v>0</v>
      </c>
      <c r="F136" s="22" t="n">
        <v>1.44</v>
      </c>
    </row>
    <row r="137" customFormat="false" ht="45" hidden="false" customHeight="true" outlineLevel="0" collapsed="false">
      <c r="A137" s="45" t="s">
        <v>171</v>
      </c>
      <c r="B137" s="57" t="s">
        <v>254</v>
      </c>
      <c r="C137" s="58" t="s">
        <v>172</v>
      </c>
      <c r="D137" s="47" t="n">
        <v>6.25</v>
      </c>
      <c r="E137" s="47" t="n">
        <v>0</v>
      </c>
      <c r="F137" s="22" t="n">
        <v>6.25</v>
      </c>
    </row>
    <row r="138" customFormat="false" ht="45" hidden="false" customHeight="true" outlineLevel="0" collapsed="false">
      <c r="A138" s="45" t="s">
        <v>257</v>
      </c>
      <c r="B138" s="57" t="s">
        <v>254</v>
      </c>
      <c r="C138" s="58" t="s">
        <v>258</v>
      </c>
      <c r="D138" s="47" t="n">
        <v>4.38</v>
      </c>
      <c r="E138" s="47" t="n">
        <v>0</v>
      </c>
      <c r="F138" s="22" t="n">
        <v>4.38</v>
      </c>
    </row>
    <row r="139" customFormat="false" ht="45" hidden="false" customHeight="true" outlineLevel="0" collapsed="false">
      <c r="A139" s="45" t="s">
        <v>240</v>
      </c>
      <c r="B139" s="57" t="s">
        <v>254</v>
      </c>
      <c r="C139" s="58" t="s">
        <v>241</v>
      </c>
      <c r="D139" s="47" t="n">
        <v>9.53</v>
      </c>
      <c r="E139" s="47" t="n">
        <v>0</v>
      </c>
      <c r="F139" s="22" t="n">
        <v>9.53</v>
      </c>
    </row>
    <row r="140" customFormat="false" ht="45" hidden="false" customHeight="true" outlineLevel="0" collapsed="false">
      <c r="A140" s="45"/>
      <c r="B140" s="57" t="s">
        <v>146</v>
      </c>
      <c r="C140" s="58" t="s">
        <v>147</v>
      </c>
      <c r="D140" s="47" t="n">
        <v>3267.02</v>
      </c>
      <c r="E140" s="47" t="n">
        <v>3049.17</v>
      </c>
      <c r="F140" s="22" t="n">
        <v>217.85</v>
      </c>
    </row>
    <row r="141" customFormat="false" ht="45" hidden="false" customHeight="true" outlineLevel="0" collapsed="false">
      <c r="A141" s="45" t="s">
        <v>206</v>
      </c>
      <c r="B141" s="57" t="s">
        <v>259</v>
      </c>
      <c r="C141" s="58" t="s">
        <v>208</v>
      </c>
      <c r="D141" s="47" t="n">
        <v>3091.17</v>
      </c>
      <c r="E141" s="47" t="n">
        <v>3049.17</v>
      </c>
      <c r="F141" s="22" t="n">
        <v>42</v>
      </c>
    </row>
    <row r="142" customFormat="false" ht="45" hidden="false" customHeight="true" outlineLevel="0" collapsed="false">
      <c r="A142" s="45" t="s">
        <v>169</v>
      </c>
      <c r="B142" s="57" t="s">
        <v>259</v>
      </c>
      <c r="C142" s="58" t="s">
        <v>170</v>
      </c>
      <c r="D142" s="47" t="n">
        <v>172</v>
      </c>
      <c r="E142" s="47" t="n">
        <v>0</v>
      </c>
      <c r="F142" s="22" t="n">
        <v>172</v>
      </c>
    </row>
    <row r="143" customFormat="false" ht="45" hidden="false" customHeight="true" outlineLevel="0" collapsed="false">
      <c r="A143" s="45" t="s">
        <v>190</v>
      </c>
      <c r="B143" s="57" t="s">
        <v>259</v>
      </c>
      <c r="C143" s="58" t="s">
        <v>191</v>
      </c>
      <c r="D143" s="47" t="n">
        <v>3.85</v>
      </c>
      <c r="E143" s="47" t="n">
        <v>0</v>
      </c>
      <c r="F143" s="22" t="n">
        <v>3.85</v>
      </c>
    </row>
    <row r="144" customFormat="false" ht="45" hidden="false" customHeight="true" outlineLevel="0" collapsed="false">
      <c r="A144" s="45"/>
      <c r="B144" s="57" t="s">
        <v>148</v>
      </c>
      <c r="C144" s="58" t="s">
        <v>149</v>
      </c>
      <c r="D144" s="47" t="n">
        <v>26218.77</v>
      </c>
      <c r="E144" s="47" t="n">
        <v>22208.35</v>
      </c>
      <c r="F144" s="22" t="n">
        <v>4010.42</v>
      </c>
    </row>
    <row r="145" customFormat="false" ht="45" hidden="false" customHeight="true" outlineLevel="0" collapsed="false">
      <c r="A145" s="45" t="s">
        <v>255</v>
      </c>
      <c r="B145" s="57" t="s">
        <v>260</v>
      </c>
      <c r="C145" s="58" t="s">
        <v>256</v>
      </c>
      <c r="D145" s="47" t="n">
        <v>22208.35</v>
      </c>
      <c r="E145" s="47" t="n">
        <v>22208.35</v>
      </c>
      <c r="F145" s="22" t="n">
        <v>0</v>
      </c>
    </row>
    <row r="146" customFormat="false" ht="45" hidden="false" customHeight="true" outlineLevel="0" collapsed="false">
      <c r="A146" s="45" t="s">
        <v>190</v>
      </c>
      <c r="B146" s="57" t="s">
        <v>260</v>
      </c>
      <c r="C146" s="58" t="s">
        <v>191</v>
      </c>
      <c r="D146" s="47" t="n">
        <v>0.86</v>
      </c>
      <c r="E146" s="47" t="n">
        <v>0</v>
      </c>
      <c r="F146" s="22" t="n">
        <v>0.86</v>
      </c>
    </row>
    <row r="147" customFormat="false" ht="45" hidden="false" customHeight="true" outlineLevel="0" collapsed="false">
      <c r="A147" s="45" t="s">
        <v>173</v>
      </c>
      <c r="B147" s="57" t="s">
        <v>260</v>
      </c>
      <c r="C147" s="58" t="s">
        <v>174</v>
      </c>
      <c r="D147" s="47" t="n">
        <v>0.01</v>
      </c>
      <c r="E147" s="47" t="n">
        <v>0</v>
      </c>
      <c r="F147" s="22" t="n">
        <v>0.01</v>
      </c>
    </row>
    <row r="148" customFormat="false" ht="45" hidden="false" customHeight="true" outlineLevel="0" collapsed="false">
      <c r="A148" s="45" t="s">
        <v>240</v>
      </c>
      <c r="B148" s="57" t="s">
        <v>260</v>
      </c>
      <c r="C148" s="58" t="s">
        <v>241</v>
      </c>
      <c r="D148" s="47" t="n">
        <v>9.55</v>
      </c>
      <c r="E148" s="47" t="n">
        <v>0</v>
      </c>
      <c r="F148" s="22" t="n">
        <v>9.55</v>
      </c>
    </row>
    <row r="149" customFormat="false" ht="45" hidden="false" customHeight="true" outlineLevel="0" collapsed="false">
      <c r="A149" s="45" t="s">
        <v>181</v>
      </c>
      <c r="B149" s="57" t="s">
        <v>260</v>
      </c>
      <c r="C149" s="58" t="s">
        <v>182</v>
      </c>
      <c r="D149" s="47" t="n">
        <v>4000</v>
      </c>
      <c r="E149" s="47" t="n">
        <v>0</v>
      </c>
      <c r="F149" s="22" t="n">
        <v>4000</v>
      </c>
    </row>
    <row r="150" customFormat="false" ht="45" hidden="false" customHeight="true" outlineLevel="0" collapsed="false">
      <c r="A150" s="45"/>
      <c r="B150" s="57" t="s">
        <v>150</v>
      </c>
      <c r="C150" s="58" t="s">
        <v>151</v>
      </c>
      <c r="D150" s="47" t="n">
        <v>47626.29</v>
      </c>
      <c r="E150" s="47" t="n">
        <v>47063.77</v>
      </c>
      <c r="F150" s="22" t="n">
        <v>562.52</v>
      </c>
    </row>
    <row r="151" customFormat="false" ht="45" hidden="false" customHeight="true" outlineLevel="0" collapsed="false">
      <c r="A151" s="45" t="s">
        <v>238</v>
      </c>
      <c r="B151" s="57" t="s">
        <v>261</v>
      </c>
      <c r="C151" s="58" t="s">
        <v>239</v>
      </c>
      <c r="D151" s="47" t="n">
        <v>47591.3</v>
      </c>
      <c r="E151" s="47" t="n">
        <v>47063.77</v>
      </c>
      <c r="F151" s="22" t="n">
        <v>527.53</v>
      </c>
    </row>
    <row r="152" customFormat="false" ht="45" hidden="false" customHeight="true" outlineLevel="0" collapsed="false">
      <c r="A152" s="45" t="s">
        <v>190</v>
      </c>
      <c r="B152" s="57" t="s">
        <v>261</v>
      </c>
      <c r="C152" s="58" t="s">
        <v>191</v>
      </c>
      <c r="D152" s="47" t="n">
        <v>30.73</v>
      </c>
      <c r="E152" s="47" t="n">
        <v>0</v>
      </c>
      <c r="F152" s="22" t="n">
        <v>30.73</v>
      </c>
    </row>
    <row r="153" customFormat="false" ht="45" hidden="false" customHeight="true" outlineLevel="0" collapsed="false">
      <c r="A153" s="45" t="s">
        <v>173</v>
      </c>
      <c r="B153" s="57" t="s">
        <v>261</v>
      </c>
      <c r="C153" s="58" t="s">
        <v>174</v>
      </c>
      <c r="D153" s="47" t="n">
        <v>4.26</v>
      </c>
      <c r="E153" s="47" t="n">
        <v>0</v>
      </c>
      <c r="F153" s="22" t="n">
        <v>4.26</v>
      </c>
    </row>
    <row r="154" customFormat="false" ht="45" hidden="false" customHeight="true" outlineLevel="0" collapsed="false">
      <c r="A154" s="45"/>
      <c r="B154" s="57" t="s">
        <v>152</v>
      </c>
      <c r="C154" s="58" t="s">
        <v>153</v>
      </c>
      <c r="D154" s="47" t="n">
        <v>9446.05</v>
      </c>
      <c r="E154" s="47" t="n">
        <v>9446.05</v>
      </c>
      <c r="F154" s="22" t="n">
        <v>0</v>
      </c>
    </row>
    <row r="155" customFormat="false" ht="45" hidden="false" customHeight="true" outlineLevel="0" collapsed="false">
      <c r="A155" s="45" t="s">
        <v>255</v>
      </c>
      <c r="B155" s="57" t="s">
        <v>262</v>
      </c>
      <c r="C155" s="58" t="s">
        <v>256</v>
      </c>
      <c r="D155" s="47" t="n">
        <v>9446.05</v>
      </c>
      <c r="E155" s="47" t="n">
        <v>9446.05</v>
      </c>
      <c r="F155" s="22" t="n">
        <v>0</v>
      </c>
    </row>
    <row r="156" customFormat="false" ht="45" hidden="false" customHeight="true" outlineLevel="0" collapsed="false">
      <c r="A156" s="45"/>
      <c r="B156" s="57" t="s">
        <v>154</v>
      </c>
      <c r="C156" s="58" t="s">
        <v>155</v>
      </c>
      <c r="D156" s="47" t="n">
        <v>53923.88</v>
      </c>
      <c r="E156" s="47" t="n">
        <v>52942.69</v>
      </c>
      <c r="F156" s="22" t="n">
        <v>981.19</v>
      </c>
    </row>
    <row r="157" customFormat="false" ht="45" hidden="false" customHeight="true" outlineLevel="0" collapsed="false">
      <c r="A157" s="45" t="s">
        <v>238</v>
      </c>
      <c r="B157" s="57" t="s">
        <v>263</v>
      </c>
      <c r="C157" s="58" t="s">
        <v>239</v>
      </c>
      <c r="D157" s="47" t="n">
        <v>53842.83</v>
      </c>
      <c r="E157" s="47" t="n">
        <v>52942.69</v>
      </c>
      <c r="F157" s="22" t="n">
        <v>900.14</v>
      </c>
    </row>
    <row r="158" customFormat="false" ht="45" hidden="false" customHeight="true" outlineLevel="0" collapsed="false">
      <c r="A158" s="45" t="s">
        <v>190</v>
      </c>
      <c r="B158" s="57" t="s">
        <v>263</v>
      </c>
      <c r="C158" s="58" t="s">
        <v>191</v>
      </c>
      <c r="D158" s="47" t="n">
        <v>81.05</v>
      </c>
      <c r="E158" s="47" t="n">
        <v>0</v>
      </c>
      <c r="F158" s="22" t="n">
        <v>81.05</v>
      </c>
    </row>
    <row r="159" customFormat="false" ht="45" hidden="false" customHeight="true" outlineLevel="0" collapsed="false">
      <c r="A159" s="45"/>
      <c r="B159" s="57" t="s">
        <v>156</v>
      </c>
      <c r="C159" s="58" t="s">
        <v>157</v>
      </c>
      <c r="D159" s="47" t="n">
        <v>39277.81</v>
      </c>
      <c r="E159" s="47" t="n">
        <v>39056.78</v>
      </c>
      <c r="F159" s="22" t="n">
        <v>221.03</v>
      </c>
    </row>
    <row r="160" customFormat="false" ht="45" hidden="false" customHeight="true" outlineLevel="0" collapsed="false">
      <c r="A160" s="45" t="s">
        <v>238</v>
      </c>
      <c r="B160" s="57" t="s">
        <v>264</v>
      </c>
      <c r="C160" s="58" t="s">
        <v>239</v>
      </c>
      <c r="D160" s="47" t="n">
        <v>39277.55</v>
      </c>
      <c r="E160" s="47" t="n">
        <v>39056.78</v>
      </c>
      <c r="F160" s="22" t="n">
        <v>220.77</v>
      </c>
    </row>
    <row r="161" customFormat="false" ht="45" hidden="false" customHeight="true" outlineLevel="0" collapsed="false">
      <c r="A161" s="45" t="s">
        <v>173</v>
      </c>
      <c r="B161" s="57" t="s">
        <v>264</v>
      </c>
      <c r="C161" s="58" t="s">
        <v>174</v>
      </c>
      <c r="D161" s="47" t="n">
        <v>0.26</v>
      </c>
      <c r="E161" s="47" t="n">
        <v>0</v>
      </c>
      <c r="F161" s="22" t="n">
        <v>0.26</v>
      </c>
    </row>
    <row r="162" customFormat="false" ht="45" hidden="false" customHeight="true" outlineLevel="0" collapsed="false">
      <c r="A162" s="45"/>
      <c r="B162" s="57" t="s">
        <v>158</v>
      </c>
      <c r="C162" s="58" t="s">
        <v>159</v>
      </c>
      <c r="D162" s="47" t="n">
        <v>2848.04</v>
      </c>
      <c r="E162" s="47" t="n">
        <v>2848.04</v>
      </c>
      <c r="F162" s="22" t="n">
        <v>0</v>
      </c>
    </row>
    <row r="163" customFormat="false" ht="45" hidden="false" customHeight="true" outlineLevel="0" collapsed="false">
      <c r="A163" s="45" t="s">
        <v>265</v>
      </c>
      <c r="B163" s="57" t="s">
        <v>266</v>
      </c>
      <c r="C163" s="58" t="s">
        <v>267</v>
      </c>
      <c r="D163" s="47" t="n">
        <v>2848.04</v>
      </c>
      <c r="E163" s="47" t="n">
        <v>2848.04</v>
      </c>
      <c r="F163" s="22" t="n">
        <v>0</v>
      </c>
    </row>
    <row r="164" customFormat="false" ht="24.95" hidden="false" customHeight="true" outlineLevel="0" collapsed="false">
      <c r="D164" s="62"/>
      <c r="E164" s="62"/>
      <c r="F164" s="62"/>
    </row>
    <row r="165" customFormat="false" ht="17.1" hidden="false" customHeight="true" outlineLevel="0" collapsed="false">
      <c r="A165" s="63"/>
      <c r="B165" s="63"/>
      <c r="C165" s="63"/>
      <c r="D165" s="64"/>
      <c r="E165" s="64"/>
      <c r="F165" s="64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</row>
    <row r="166" customFormat="false" ht="17.1" hidden="false" customHeight="true" outlineLevel="0" collapsed="false">
      <c r="A166" s="65"/>
      <c r="B166" s="63"/>
      <c r="C166" s="63"/>
      <c r="D166" s="66"/>
      <c r="E166" s="64"/>
      <c r="F166" s="64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</row>
    <row r="167" customFormat="false" ht="17.1" hidden="false" customHeight="true" outlineLevel="0" collapsed="false">
      <c r="B167" s="67"/>
      <c r="C167" s="63"/>
      <c r="D167" s="64"/>
      <c r="E167" s="62"/>
      <c r="F167" s="64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26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269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270</v>
      </c>
      <c r="B4" s="10"/>
      <c r="C4" s="10" t="s">
        <v>271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5" t="s">
        <v>272</v>
      </c>
      <c r="C5" s="13" t="s">
        <v>8</v>
      </c>
      <c r="D5" s="55" t="s">
        <v>27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68" t="s">
        <v>273</v>
      </c>
      <c r="B6" s="15" t="n">
        <v>134642.02</v>
      </c>
      <c r="C6" s="69" t="s">
        <v>274</v>
      </c>
      <c r="D6" s="15" t="n">
        <v>174868.9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0" t="s">
        <v>275</v>
      </c>
      <c r="B7" s="71" t="n">
        <v>125343.24</v>
      </c>
      <c r="C7" s="72" t="s">
        <v>276</v>
      </c>
      <c r="D7" s="73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0" t="s">
        <v>277</v>
      </c>
      <c r="B8" s="74" t="n">
        <v>9298.78</v>
      </c>
      <c r="C8" s="72" t="s">
        <v>278</v>
      </c>
      <c r="D8" s="7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6" t="s">
        <v>279</v>
      </c>
      <c r="B9" s="74" t="n">
        <v>0</v>
      </c>
      <c r="C9" s="72" t="s">
        <v>280</v>
      </c>
      <c r="D9" s="7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77" t="s">
        <v>281</v>
      </c>
      <c r="B10" s="74" t="n">
        <v>40226.97</v>
      </c>
      <c r="C10" s="72" t="s">
        <v>282</v>
      </c>
      <c r="D10" s="75" t="n">
        <v>200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0" t="s">
        <v>275</v>
      </c>
      <c r="B11" s="74" t="n">
        <v>13694.06</v>
      </c>
      <c r="C11" s="72" t="s">
        <v>283</v>
      </c>
      <c r="D11" s="7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0" t="s">
        <v>277</v>
      </c>
      <c r="B12" s="74" t="n">
        <v>26532.91</v>
      </c>
      <c r="C12" s="72" t="s">
        <v>284</v>
      </c>
      <c r="D12" s="7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0" t="s">
        <v>279</v>
      </c>
      <c r="B13" s="15" t="n">
        <v>0</v>
      </c>
      <c r="C13" s="72" t="s">
        <v>285</v>
      </c>
      <c r="D13" s="7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78"/>
      <c r="C14" s="76" t="s">
        <v>286</v>
      </c>
      <c r="D14" s="75" t="n">
        <v>136367.4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79"/>
      <c r="C15" s="76" t="s">
        <v>287</v>
      </c>
      <c r="D15" s="7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0"/>
      <c r="C16" s="76" t="s">
        <v>288</v>
      </c>
      <c r="D16" s="75" t="n">
        <v>0</v>
      </c>
      <c r="E16" s="8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6" t="s">
        <v>289</v>
      </c>
      <c r="D17" s="7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6" t="s">
        <v>290</v>
      </c>
      <c r="D18" s="7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6" t="s">
        <v>291</v>
      </c>
      <c r="D19" s="7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6" t="s">
        <v>292</v>
      </c>
      <c r="D20" s="7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6" t="s">
        <v>293</v>
      </c>
      <c r="D21" s="7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6" t="s">
        <v>294</v>
      </c>
      <c r="D22" s="7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6" t="s">
        <v>295</v>
      </c>
      <c r="D23" s="7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6" t="s">
        <v>296</v>
      </c>
      <c r="D24" s="7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6" t="s">
        <v>297</v>
      </c>
      <c r="D25" s="75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2" t="s">
        <v>298</v>
      </c>
      <c r="D26" s="83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6" t="s">
        <v>299</v>
      </c>
      <c r="D27" s="74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6" t="s">
        <v>300</v>
      </c>
      <c r="D28" s="15" t="n">
        <v>26532.91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6" t="s">
        <v>301</v>
      </c>
      <c r="D29" s="71" t="n">
        <v>9968.63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4"/>
      <c r="C30" s="76" t="s">
        <v>302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5"/>
      <c r="B31" s="22"/>
      <c r="C31" s="86" t="s">
        <v>303</v>
      </c>
      <c r="D31" s="87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88" t="s">
        <v>46</v>
      </c>
      <c r="B32" s="89" t="n">
        <f aca="false">B6+B10</f>
        <v>174868.99</v>
      </c>
      <c r="C32" s="90" t="s">
        <v>47</v>
      </c>
      <c r="D32" s="91" t="n">
        <f aca="false">D6+D31</f>
        <v>174868.99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false" showRowColHeaders="true" showZeros="false" rightToLeft="false" tabSelected="false" showOutlineSymbols="true" defaultGridColor="true" view="normal" topLeftCell="A130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2"/>
      <c r="B1" s="1"/>
      <c r="C1" s="1"/>
      <c r="D1" s="1"/>
      <c r="E1" s="1"/>
      <c r="F1" s="1"/>
      <c r="G1" s="1"/>
      <c r="H1" s="93" t="s">
        <v>304</v>
      </c>
    </row>
    <row r="2" customFormat="false" ht="46.5" hidden="false" customHeight="true" outlineLevel="0" collapsed="false">
      <c r="A2" s="4" t="s">
        <v>305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4" t="s">
        <v>2</v>
      </c>
      <c r="B3" s="94"/>
      <c r="C3" s="94"/>
      <c r="D3" s="25"/>
      <c r="E3" s="25"/>
      <c r="F3" s="25"/>
      <c r="G3" s="25"/>
      <c r="H3" s="95" t="s">
        <v>3</v>
      </c>
    </row>
    <row r="4" customFormat="false" ht="26.25" hidden="false" customHeight="true" outlineLevel="0" collapsed="false">
      <c r="A4" s="96" t="s">
        <v>162</v>
      </c>
      <c r="B4" s="97" t="s">
        <v>50</v>
      </c>
      <c r="C4" s="98" t="s">
        <v>163</v>
      </c>
      <c r="D4" s="43" t="s">
        <v>306</v>
      </c>
      <c r="E4" s="43"/>
      <c r="F4" s="43"/>
      <c r="G4" s="43"/>
      <c r="H4" s="43"/>
    </row>
    <row r="5" customFormat="false" ht="26.25" hidden="false" customHeight="true" outlineLevel="0" collapsed="false">
      <c r="A5" s="96"/>
      <c r="B5" s="97"/>
      <c r="C5" s="98"/>
      <c r="D5" s="99" t="s">
        <v>52</v>
      </c>
      <c r="E5" s="100" t="s">
        <v>164</v>
      </c>
      <c r="F5" s="100"/>
      <c r="G5" s="100"/>
      <c r="H5" s="39" t="s">
        <v>165</v>
      </c>
    </row>
    <row r="6" customFormat="false" ht="26.25" hidden="false" customHeight="true" outlineLevel="0" collapsed="false">
      <c r="A6" s="96"/>
      <c r="B6" s="97"/>
      <c r="C6" s="98"/>
      <c r="D6" s="99"/>
      <c r="E6" s="44" t="s">
        <v>55</v>
      </c>
      <c r="F6" s="44" t="s">
        <v>307</v>
      </c>
      <c r="G6" s="101" t="s">
        <v>308</v>
      </c>
      <c r="H6" s="39"/>
    </row>
    <row r="7" customFormat="false" ht="37.5" hidden="false" customHeight="true" outlineLevel="0" collapsed="false">
      <c r="A7" s="45"/>
      <c r="B7" s="45"/>
      <c r="C7" s="102" t="s">
        <v>52</v>
      </c>
      <c r="D7" s="48" t="n">
        <v>139037.3</v>
      </c>
      <c r="E7" s="47" t="n">
        <v>101212.59</v>
      </c>
      <c r="F7" s="47" t="n">
        <v>98107.54</v>
      </c>
      <c r="G7" s="47" t="n">
        <v>3105.05</v>
      </c>
      <c r="H7" s="22" t="n">
        <v>37824.71</v>
      </c>
    </row>
    <row r="8" customFormat="false" ht="37.5" hidden="false" customHeight="true" outlineLevel="0" collapsed="false">
      <c r="A8" s="45"/>
      <c r="B8" s="45" t="s">
        <v>66</v>
      </c>
      <c r="C8" s="102" t="s">
        <v>67</v>
      </c>
      <c r="D8" s="48" t="n">
        <v>139037.3</v>
      </c>
      <c r="E8" s="47" t="n">
        <v>101212.59</v>
      </c>
      <c r="F8" s="47" t="n">
        <v>98107.54</v>
      </c>
      <c r="G8" s="47" t="n">
        <v>3105.05</v>
      </c>
      <c r="H8" s="22" t="n">
        <v>37824.71</v>
      </c>
    </row>
    <row r="9" customFormat="false" ht="37.5" hidden="false" customHeight="true" outlineLevel="0" collapsed="false">
      <c r="A9" s="45" t="s">
        <v>309</v>
      </c>
      <c r="B9" s="45"/>
      <c r="C9" s="102" t="s">
        <v>310</v>
      </c>
      <c r="D9" s="48" t="n">
        <v>2000</v>
      </c>
      <c r="E9" s="47" t="n">
        <v>0</v>
      </c>
      <c r="F9" s="47" t="n">
        <v>0</v>
      </c>
      <c r="G9" s="47" t="n">
        <v>0</v>
      </c>
      <c r="H9" s="22" t="n">
        <v>2000</v>
      </c>
    </row>
    <row r="10" customFormat="false" ht="37.5" hidden="false" customHeight="true" outlineLevel="0" collapsed="false">
      <c r="A10" s="45" t="s">
        <v>311</v>
      </c>
      <c r="B10" s="45"/>
      <c r="C10" s="102" t="s">
        <v>312</v>
      </c>
      <c r="D10" s="48" t="n">
        <v>2000</v>
      </c>
      <c r="E10" s="47" t="n">
        <v>0</v>
      </c>
      <c r="F10" s="47" t="n">
        <v>0</v>
      </c>
      <c r="G10" s="47" t="n">
        <v>0</v>
      </c>
      <c r="H10" s="22" t="n">
        <v>2000</v>
      </c>
    </row>
    <row r="11" customFormat="false" ht="37.5" hidden="false" customHeight="true" outlineLevel="0" collapsed="false">
      <c r="A11" s="45" t="s">
        <v>313</v>
      </c>
      <c r="B11" s="45"/>
      <c r="C11" s="102" t="s">
        <v>314</v>
      </c>
      <c r="D11" s="48" t="n">
        <v>2000</v>
      </c>
      <c r="E11" s="47" t="n">
        <v>0</v>
      </c>
      <c r="F11" s="47" t="n">
        <v>0</v>
      </c>
      <c r="G11" s="47" t="n">
        <v>0</v>
      </c>
      <c r="H11" s="22" t="n">
        <v>2000</v>
      </c>
    </row>
    <row r="12" customFormat="false" ht="37.5" hidden="false" customHeight="true" outlineLevel="0" collapsed="false">
      <c r="A12" s="45" t="s">
        <v>315</v>
      </c>
      <c r="B12" s="45" t="s">
        <v>144</v>
      </c>
      <c r="C12" s="102" t="s">
        <v>316</v>
      </c>
      <c r="D12" s="48" t="n">
        <v>500</v>
      </c>
      <c r="E12" s="47" t="n">
        <v>0</v>
      </c>
      <c r="F12" s="47" t="n">
        <v>0</v>
      </c>
      <c r="G12" s="47" t="n">
        <v>0</v>
      </c>
      <c r="H12" s="22" t="n">
        <v>500</v>
      </c>
    </row>
    <row r="13" customFormat="false" ht="37.5" hidden="false" customHeight="true" outlineLevel="0" collapsed="false">
      <c r="A13" s="45" t="s">
        <v>315</v>
      </c>
      <c r="B13" s="45" t="s">
        <v>134</v>
      </c>
      <c r="C13" s="102" t="s">
        <v>317</v>
      </c>
      <c r="D13" s="48" t="n">
        <v>1500</v>
      </c>
      <c r="E13" s="47" t="n">
        <v>0</v>
      </c>
      <c r="F13" s="47" t="n">
        <v>0</v>
      </c>
      <c r="G13" s="47" t="n">
        <v>0</v>
      </c>
      <c r="H13" s="22" t="n">
        <v>1500</v>
      </c>
    </row>
    <row r="14" customFormat="false" ht="37.5" hidden="false" customHeight="true" outlineLevel="0" collapsed="false">
      <c r="A14" s="45" t="s">
        <v>318</v>
      </c>
      <c r="B14" s="45"/>
      <c r="C14" s="102" t="s">
        <v>319</v>
      </c>
      <c r="D14" s="48" t="n">
        <v>136367.45</v>
      </c>
      <c r="E14" s="47" t="n">
        <v>101212.59</v>
      </c>
      <c r="F14" s="47" t="n">
        <v>98107.54</v>
      </c>
      <c r="G14" s="47" t="n">
        <v>3105.05</v>
      </c>
      <c r="H14" s="22" t="n">
        <v>35154.86</v>
      </c>
    </row>
    <row r="15" customFormat="false" ht="37.5" hidden="false" customHeight="true" outlineLevel="0" collapsed="false">
      <c r="A15" s="45" t="s">
        <v>320</v>
      </c>
      <c r="B15" s="45"/>
      <c r="C15" s="102" t="s">
        <v>321</v>
      </c>
      <c r="D15" s="48" t="n">
        <v>2188.86</v>
      </c>
      <c r="E15" s="47" t="n">
        <v>2188.86</v>
      </c>
      <c r="F15" s="47" t="n">
        <v>1996.09</v>
      </c>
      <c r="G15" s="47" t="n">
        <v>192.77</v>
      </c>
      <c r="H15" s="22" t="n">
        <v>0</v>
      </c>
    </row>
    <row r="16" customFormat="false" ht="37.5" hidden="false" customHeight="true" outlineLevel="0" collapsed="false">
      <c r="A16" s="45" t="s">
        <v>322</v>
      </c>
      <c r="B16" s="45"/>
      <c r="C16" s="102" t="s">
        <v>323</v>
      </c>
      <c r="D16" s="48" t="n">
        <v>2188.86</v>
      </c>
      <c r="E16" s="47" t="n">
        <v>2188.86</v>
      </c>
      <c r="F16" s="47" t="n">
        <v>1996.09</v>
      </c>
      <c r="G16" s="47" t="n">
        <v>192.77</v>
      </c>
      <c r="H16" s="22" t="n">
        <v>0</v>
      </c>
    </row>
    <row r="17" customFormat="false" ht="37.5" hidden="false" customHeight="true" outlineLevel="0" collapsed="false">
      <c r="A17" s="45" t="s">
        <v>324</v>
      </c>
      <c r="B17" s="45" t="s">
        <v>68</v>
      </c>
      <c r="C17" s="102" t="s">
        <v>325</v>
      </c>
      <c r="D17" s="48" t="n">
        <v>2188.86</v>
      </c>
      <c r="E17" s="47" t="n">
        <v>2188.86</v>
      </c>
      <c r="F17" s="47" t="n">
        <v>1996.09</v>
      </c>
      <c r="G17" s="47" t="n">
        <v>192.77</v>
      </c>
      <c r="H17" s="22" t="n">
        <v>0</v>
      </c>
    </row>
    <row r="18" customFormat="false" ht="37.5" hidden="false" customHeight="true" outlineLevel="0" collapsed="false">
      <c r="A18" s="45" t="s">
        <v>311</v>
      </c>
      <c r="B18" s="45"/>
      <c r="C18" s="102" t="s">
        <v>326</v>
      </c>
      <c r="D18" s="48" t="n">
        <v>50419.94</v>
      </c>
      <c r="E18" s="47" t="n">
        <v>47183.56</v>
      </c>
      <c r="F18" s="47" t="n">
        <v>47011.56</v>
      </c>
      <c r="G18" s="47" t="n">
        <v>172</v>
      </c>
      <c r="H18" s="22" t="n">
        <v>3236.38</v>
      </c>
    </row>
    <row r="19" customFormat="false" ht="37.5" hidden="false" customHeight="true" outlineLevel="0" collapsed="false">
      <c r="A19" s="45" t="s">
        <v>322</v>
      </c>
      <c r="B19" s="45"/>
      <c r="C19" s="102" t="s">
        <v>327</v>
      </c>
      <c r="D19" s="48" t="n">
        <v>27316.88</v>
      </c>
      <c r="E19" s="47" t="n">
        <v>24087</v>
      </c>
      <c r="F19" s="47" t="n">
        <v>24087</v>
      </c>
      <c r="G19" s="47" t="n">
        <v>0</v>
      </c>
      <c r="H19" s="22" t="n">
        <v>3229.88</v>
      </c>
    </row>
    <row r="20" customFormat="false" ht="37.5" hidden="false" customHeight="true" outlineLevel="0" collapsed="false">
      <c r="A20" s="45" t="s">
        <v>328</v>
      </c>
      <c r="B20" s="45" t="s">
        <v>154</v>
      </c>
      <c r="C20" s="102" t="s">
        <v>329</v>
      </c>
      <c r="D20" s="48" t="n">
        <v>5890.14</v>
      </c>
      <c r="E20" s="47" t="n">
        <v>4990</v>
      </c>
      <c r="F20" s="47" t="n">
        <v>4990</v>
      </c>
      <c r="G20" s="47" t="n">
        <v>0</v>
      </c>
      <c r="H20" s="22" t="n">
        <v>900.14</v>
      </c>
    </row>
    <row r="21" customFormat="false" ht="37.5" hidden="false" customHeight="true" outlineLevel="0" collapsed="false">
      <c r="A21" s="45" t="s">
        <v>328</v>
      </c>
      <c r="B21" s="45" t="s">
        <v>156</v>
      </c>
      <c r="C21" s="102" t="s">
        <v>330</v>
      </c>
      <c r="D21" s="48" t="n">
        <v>5994.55</v>
      </c>
      <c r="E21" s="47" t="n">
        <v>5773.78</v>
      </c>
      <c r="F21" s="47" t="n">
        <v>5773.78</v>
      </c>
      <c r="G21" s="47" t="n">
        <v>0</v>
      </c>
      <c r="H21" s="22" t="n">
        <v>220.77</v>
      </c>
    </row>
    <row r="22" customFormat="false" ht="37.5" hidden="false" customHeight="true" outlineLevel="0" collapsed="false">
      <c r="A22" s="45" t="s">
        <v>328</v>
      </c>
      <c r="B22" s="45" t="s">
        <v>134</v>
      </c>
      <c r="C22" s="102" t="s">
        <v>317</v>
      </c>
      <c r="D22" s="48" t="n">
        <v>9879.89</v>
      </c>
      <c r="E22" s="47" t="n">
        <v>8298.45</v>
      </c>
      <c r="F22" s="47" t="n">
        <v>8298.45</v>
      </c>
      <c r="G22" s="47" t="n">
        <v>0</v>
      </c>
      <c r="H22" s="22" t="n">
        <v>1581.44</v>
      </c>
    </row>
    <row r="23" customFormat="false" ht="37.5" hidden="false" customHeight="true" outlineLevel="0" collapsed="false">
      <c r="A23" s="45" t="s">
        <v>328</v>
      </c>
      <c r="B23" s="45" t="s">
        <v>150</v>
      </c>
      <c r="C23" s="102" t="s">
        <v>331</v>
      </c>
      <c r="D23" s="48" t="n">
        <v>5552.3</v>
      </c>
      <c r="E23" s="47" t="n">
        <v>5024.77</v>
      </c>
      <c r="F23" s="47" t="n">
        <v>5024.77</v>
      </c>
      <c r="G23" s="47" t="n">
        <v>0</v>
      </c>
      <c r="H23" s="22" t="n">
        <v>527.53</v>
      </c>
    </row>
    <row r="24" customFormat="false" ht="37.5" hidden="false" customHeight="true" outlineLevel="0" collapsed="false">
      <c r="A24" s="45" t="s">
        <v>332</v>
      </c>
      <c r="B24" s="45"/>
      <c r="C24" s="102" t="s">
        <v>333</v>
      </c>
      <c r="D24" s="48" t="n">
        <v>15065.25</v>
      </c>
      <c r="E24" s="47" t="n">
        <v>15058.75</v>
      </c>
      <c r="F24" s="47" t="n">
        <v>15058.75</v>
      </c>
      <c r="G24" s="47" t="n">
        <v>0</v>
      </c>
      <c r="H24" s="22" t="n">
        <v>6.5</v>
      </c>
    </row>
    <row r="25" customFormat="false" ht="37.5" hidden="false" customHeight="true" outlineLevel="0" collapsed="false">
      <c r="A25" s="45" t="s">
        <v>334</v>
      </c>
      <c r="B25" s="45" t="s">
        <v>152</v>
      </c>
      <c r="C25" s="102" t="s">
        <v>335</v>
      </c>
      <c r="D25" s="48" t="n">
        <v>983.84</v>
      </c>
      <c r="E25" s="47" t="n">
        <v>983.84</v>
      </c>
      <c r="F25" s="47" t="n">
        <v>983.84</v>
      </c>
      <c r="G25" s="47" t="n">
        <v>0</v>
      </c>
      <c r="H25" s="22" t="n">
        <v>0</v>
      </c>
    </row>
    <row r="26" customFormat="false" ht="37.5" hidden="false" customHeight="true" outlineLevel="0" collapsed="false">
      <c r="A26" s="45" t="s">
        <v>334</v>
      </c>
      <c r="B26" s="45" t="s">
        <v>144</v>
      </c>
      <c r="C26" s="102" t="s">
        <v>316</v>
      </c>
      <c r="D26" s="48" t="n">
        <v>10529.21</v>
      </c>
      <c r="E26" s="47" t="n">
        <v>10522.71</v>
      </c>
      <c r="F26" s="47" t="n">
        <v>10522.71</v>
      </c>
      <c r="G26" s="47" t="n">
        <v>0</v>
      </c>
      <c r="H26" s="22" t="n">
        <v>6.5</v>
      </c>
    </row>
    <row r="27" customFormat="false" ht="37.5" hidden="false" customHeight="true" outlineLevel="0" collapsed="false">
      <c r="A27" s="45" t="s">
        <v>334</v>
      </c>
      <c r="B27" s="45" t="s">
        <v>148</v>
      </c>
      <c r="C27" s="102" t="s">
        <v>336</v>
      </c>
      <c r="D27" s="48" t="n">
        <v>3552.2</v>
      </c>
      <c r="E27" s="47" t="n">
        <v>3552.2</v>
      </c>
      <c r="F27" s="47" t="n">
        <v>3552.2</v>
      </c>
      <c r="G27" s="47" t="n">
        <v>0</v>
      </c>
      <c r="H27" s="22" t="n">
        <v>0</v>
      </c>
    </row>
    <row r="28" customFormat="false" ht="37.5" hidden="false" customHeight="true" outlineLevel="0" collapsed="false">
      <c r="A28" s="45" t="s">
        <v>337</v>
      </c>
      <c r="B28" s="45"/>
      <c r="C28" s="102" t="s">
        <v>338</v>
      </c>
      <c r="D28" s="48" t="n">
        <v>2852.39</v>
      </c>
      <c r="E28" s="47" t="n">
        <v>2852.39</v>
      </c>
      <c r="F28" s="47" t="n">
        <v>2680.39</v>
      </c>
      <c r="G28" s="47" t="n">
        <v>172</v>
      </c>
      <c r="H28" s="22" t="n">
        <v>0</v>
      </c>
    </row>
    <row r="29" customFormat="false" ht="37.5" hidden="false" customHeight="true" outlineLevel="0" collapsed="false">
      <c r="A29" s="45" t="s">
        <v>339</v>
      </c>
      <c r="B29" s="45" t="s">
        <v>140</v>
      </c>
      <c r="C29" s="102" t="s">
        <v>340</v>
      </c>
      <c r="D29" s="48" t="n">
        <v>2852.39</v>
      </c>
      <c r="E29" s="47" t="n">
        <v>2852.39</v>
      </c>
      <c r="F29" s="47" t="n">
        <v>2680.39</v>
      </c>
      <c r="G29" s="47" t="n">
        <v>172</v>
      </c>
      <c r="H29" s="22" t="n">
        <v>0</v>
      </c>
    </row>
    <row r="30" customFormat="false" ht="37.5" hidden="false" customHeight="true" outlineLevel="0" collapsed="false">
      <c r="A30" s="45" t="s">
        <v>313</v>
      </c>
      <c r="B30" s="45"/>
      <c r="C30" s="102" t="s">
        <v>341</v>
      </c>
      <c r="D30" s="48" t="n">
        <v>1714.47</v>
      </c>
      <c r="E30" s="47" t="n">
        <v>1714.47</v>
      </c>
      <c r="F30" s="47" t="n">
        <v>1714.47</v>
      </c>
      <c r="G30" s="47" t="n">
        <v>0</v>
      </c>
      <c r="H30" s="22" t="n">
        <v>0</v>
      </c>
    </row>
    <row r="31" customFormat="false" ht="37.5" hidden="false" customHeight="true" outlineLevel="0" collapsed="false">
      <c r="A31" s="45" t="s">
        <v>342</v>
      </c>
      <c r="B31" s="45" t="s">
        <v>142</v>
      </c>
      <c r="C31" s="102" t="s">
        <v>343</v>
      </c>
      <c r="D31" s="48" t="n">
        <v>1714.47</v>
      </c>
      <c r="E31" s="47" t="n">
        <v>1714.47</v>
      </c>
      <c r="F31" s="47" t="n">
        <v>1714.47</v>
      </c>
      <c r="G31" s="47" t="n">
        <v>0</v>
      </c>
      <c r="H31" s="22" t="n">
        <v>0</v>
      </c>
    </row>
    <row r="32" customFormat="false" ht="37.5" hidden="false" customHeight="true" outlineLevel="0" collapsed="false">
      <c r="A32" s="45" t="s">
        <v>344</v>
      </c>
      <c r="B32" s="45"/>
      <c r="C32" s="102" t="s">
        <v>345</v>
      </c>
      <c r="D32" s="48" t="n">
        <v>2663.76</v>
      </c>
      <c r="E32" s="47" t="n">
        <v>2663.76</v>
      </c>
      <c r="F32" s="47" t="n">
        <v>2663.76</v>
      </c>
      <c r="G32" s="47" t="n">
        <v>0</v>
      </c>
      <c r="H32" s="22" t="n">
        <v>0</v>
      </c>
    </row>
    <row r="33" customFormat="false" ht="37.5" hidden="false" customHeight="true" outlineLevel="0" collapsed="false">
      <c r="A33" s="45" t="s">
        <v>346</v>
      </c>
      <c r="B33" s="45" t="s">
        <v>138</v>
      </c>
      <c r="C33" s="102" t="s">
        <v>347</v>
      </c>
      <c r="D33" s="48" t="n">
        <v>2663.76</v>
      </c>
      <c r="E33" s="47" t="n">
        <v>2663.76</v>
      </c>
      <c r="F33" s="47" t="n">
        <v>2663.76</v>
      </c>
      <c r="G33" s="47" t="n">
        <v>0</v>
      </c>
      <c r="H33" s="22" t="n">
        <v>0</v>
      </c>
    </row>
    <row r="34" customFormat="false" ht="37.5" hidden="false" customHeight="true" outlineLevel="0" collapsed="false">
      <c r="A34" s="45" t="s">
        <v>348</v>
      </c>
      <c r="B34" s="45"/>
      <c r="C34" s="102" t="s">
        <v>349</v>
      </c>
      <c r="D34" s="48" t="n">
        <v>807.19</v>
      </c>
      <c r="E34" s="47" t="n">
        <v>807.19</v>
      </c>
      <c r="F34" s="47" t="n">
        <v>807.19</v>
      </c>
      <c r="G34" s="47" t="n">
        <v>0</v>
      </c>
      <c r="H34" s="22" t="n">
        <v>0</v>
      </c>
    </row>
    <row r="35" customFormat="false" ht="37.5" hidden="false" customHeight="true" outlineLevel="0" collapsed="false">
      <c r="A35" s="45" t="s">
        <v>350</v>
      </c>
      <c r="B35" s="45" t="s">
        <v>136</v>
      </c>
      <c r="C35" s="102" t="s">
        <v>351</v>
      </c>
      <c r="D35" s="48" t="n">
        <v>807.19</v>
      </c>
      <c r="E35" s="47" t="n">
        <v>807.19</v>
      </c>
      <c r="F35" s="47" t="n">
        <v>807.19</v>
      </c>
      <c r="G35" s="47" t="n">
        <v>0</v>
      </c>
      <c r="H35" s="22" t="n">
        <v>0</v>
      </c>
    </row>
    <row r="36" customFormat="false" ht="37.5" hidden="false" customHeight="true" outlineLevel="0" collapsed="false">
      <c r="A36" s="45" t="s">
        <v>352</v>
      </c>
      <c r="B36" s="45"/>
      <c r="C36" s="102" t="s">
        <v>353</v>
      </c>
      <c r="D36" s="48" t="n">
        <v>31888.69</v>
      </c>
      <c r="E36" s="47" t="n">
        <v>31797.35</v>
      </c>
      <c r="F36" s="47" t="n">
        <v>31115.1</v>
      </c>
      <c r="G36" s="47" t="n">
        <v>682.25</v>
      </c>
      <c r="H36" s="22" t="n">
        <v>91.34</v>
      </c>
    </row>
    <row r="37" customFormat="false" ht="37.5" hidden="false" customHeight="true" outlineLevel="0" collapsed="false">
      <c r="A37" s="45" t="s">
        <v>322</v>
      </c>
      <c r="B37" s="45"/>
      <c r="C37" s="102" t="s">
        <v>354</v>
      </c>
      <c r="D37" s="48" t="n">
        <v>26836.71</v>
      </c>
      <c r="E37" s="47" t="n">
        <v>26794.71</v>
      </c>
      <c r="F37" s="47" t="n">
        <v>26233.96</v>
      </c>
      <c r="G37" s="47" t="n">
        <v>560.75</v>
      </c>
      <c r="H37" s="22" t="n">
        <v>42</v>
      </c>
    </row>
    <row r="38" customFormat="false" ht="37.5" hidden="false" customHeight="true" outlineLevel="0" collapsed="false">
      <c r="A38" s="45" t="s">
        <v>355</v>
      </c>
      <c r="B38" s="45" t="s">
        <v>96</v>
      </c>
      <c r="C38" s="102" t="s">
        <v>356</v>
      </c>
      <c r="D38" s="48" t="n">
        <v>1406.33</v>
      </c>
      <c r="E38" s="47" t="n">
        <v>1406.33</v>
      </c>
      <c r="F38" s="47" t="n">
        <v>1372.9</v>
      </c>
      <c r="G38" s="47" t="n">
        <v>33.43</v>
      </c>
      <c r="H38" s="22" t="n">
        <v>0</v>
      </c>
    </row>
    <row r="39" customFormat="false" ht="37.5" hidden="false" customHeight="true" outlineLevel="0" collapsed="false">
      <c r="A39" s="45" t="s">
        <v>355</v>
      </c>
      <c r="B39" s="45" t="s">
        <v>114</v>
      </c>
      <c r="C39" s="102" t="s">
        <v>357</v>
      </c>
      <c r="D39" s="48" t="n">
        <v>3226.36</v>
      </c>
      <c r="E39" s="47" t="n">
        <v>3226.36</v>
      </c>
      <c r="F39" s="47" t="n">
        <v>3148.53</v>
      </c>
      <c r="G39" s="47" t="n">
        <v>77.83</v>
      </c>
      <c r="H39" s="22" t="n">
        <v>0</v>
      </c>
    </row>
    <row r="40" customFormat="false" ht="37.5" hidden="false" customHeight="true" outlineLevel="0" collapsed="false">
      <c r="A40" s="45" t="s">
        <v>355</v>
      </c>
      <c r="B40" s="45" t="s">
        <v>132</v>
      </c>
      <c r="C40" s="102" t="s">
        <v>358</v>
      </c>
      <c r="D40" s="48" t="n">
        <v>1778.72</v>
      </c>
      <c r="E40" s="47" t="n">
        <v>1778.72</v>
      </c>
      <c r="F40" s="47" t="n">
        <v>1778.72</v>
      </c>
      <c r="G40" s="47" t="n">
        <v>0</v>
      </c>
      <c r="H40" s="22" t="n">
        <v>0</v>
      </c>
    </row>
    <row r="41" customFormat="false" ht="37.5" hidden="false" customHeight="true" outlineLevel="0" collapsed="false">
      <c r="A41" s="45" t="s">
        <v>355</v>
      </c>
      <c r="B41" s="45" t="s">
        <v>92</v>
      </c>
      <c r="C41" s="102" t="s">
        <v>359</v>
      </c>
      <c r="D41" s="48" t="n">
        <v>1874.98</v>
      </c>
      <c r="E41" s="47" t="n">
        <v>1874.98</v>
      </c>
      <c r="F41" s="47" t="n">
        <v>1830.37</v>
      </c>
      <c r="G41" s="47" t="n">
        <v>44.61</v>
      </c>
      <c r="H41" s="22" t="n">
        <v>0</v>
      </c>
    </row>
    <row r="42" customFormat="false" ht="37.5" hidden="false" customHeight="true" outlineLevel="0" collapsed="false">
      <c r="A42" s="45" t="s">
        <v>355</v>
      </c>
      <c r="B42" s="45" t="s">
        <v>110</v>
      </c>
      <c r="C42" s="102" t="s">
        <v>360</v>
      </c>
      <c r="D42" s="48" t="n">
        <v>454.67</v>
      </c>
      <c r="E42" s="47" t="n">
        <v>454.67</v>
      </c>
      <c r="F42" s="47" t="n">
        <v>443.92</v>
      </c>
      <c r="G42" s="47" t="n">
        <v>10.75</v>
      </c>
      <c r="H42" s="22" t="n">
        <v>0</v>
      </c>
    </row>
    <row r="43" customFormat="false" ht="37.5" hidden="false" customHeight="true" outlineLevel="0" collapsed="false">
      <c r="A43" s="45" t="s">
        <v>355</v>
      </c>
      <c r="B43" s="45" t="s">
        <v>84</v>
      </c>
      <c r="C43" s="102" t="s">
        <v>361</v>
      </c>
      <c r="D43" s="48" t="n">
        <v>1570.06</v>
      </c>
      <c r="E43" s="47" t="n">
        <v>1570.06</v>
      </c>
      <c r="F43" s="47" t="n">
        <v>1532.73</v>
      </c>
      <c r="G43" s="47" t="n">
        <v>37.33</v>
      </c>
      <c r="H43" s="22" t="n">
        <v>0</v>
      </c>
    </row>
    <row r="44" customFormat="false" ht="37.5" hidden="false" customHeight="true" outlineLevel="0" collapsed="false">
      <c r="A44" s="45" t="s">
        <v>355</v>
      </c>
      <c r="B44" s="45" t="s">
        <v>88</v>
      </c>
      <c r="C44" s="102" t="s">
        <v>362</v>
      </c>
      <c r="D44" s="48" t="n">
        <v>1127.14</v>
      </c>
      <c r="E44" s="47" t="n">
        <v>1127.14</v>
      </c>
      <c r="F44" s="47" t="n">
        <v>1099.64</v>
      </c>
      <c r="G44" s="47" t="n">
        <v>27.5</v>
      </c>
      <c r="H44" s="22" t="n">
        <v>0</v>
      </c>
    </row>
    <row r="45" customFormat="false" ht="37.5" hidden="false" customHeight="true" outlineLevel="0" collapsed="false">
      <c r="A45" s="45" t="s">
        <v>355</v>
      </c>
      <c r="B45" s="45" t="s">
        <v>86</v>
      </c>
      <c r="C45" s="102" t="s">
        <v>363</v>
      </c>
      <c r="D45" s="48" t="n">
        <v>1262.85</v>
      </c>
      <c r="E45" s="47" t="n">
        <v>1262.85</v>
      </c>
      <c r="F45" s="47" t="n">
        <v>1231.75</v>
      </c>
      <c r="G45" s="47" t="n">
        <v>31.1</v>
      </c>
      <c r="H45" s="22" t="n">
        <v>0</v>
      </c>
    </row>
    <row r="46" customFormat="false" ht="37.5" hidden="false" customHeight="true" outlineLevel="0" collapsed="false">
      <c r="A46" s="45" t="s">
        <v>355</v>
      </c>
      <c r="B46" s="45" t="s">
        <v>120</v>
      </c>
      <c r="C46" s="102" t="s">
        <v>364</v>
      </c>
      <c r="D46" s="48" t="n">
        <v>1080.46</v>
      </c>
      <c r="E46" s="47" t="n">
        <v>1080.46</v>
      </c>
      <c r="F46" s="47" t="n">
        <v>1053.91</v>
      </c>
      <c r="G46" s="47" t="n">
        <v>26.55</v>
      </c>
      <c r="H46" s="22" t="n">
        <v>0</v>
      </c>
    </row>
    <row r="47" customFormat="false" ht="37.5" hidden="false" customHeight="true" outlineLevel="0" collapsed="false">
      <c r="A47" s="45" t="s">
        <v>355</v>
      </c>
      <c r="B47" s="45" t="s">
        <v>98</v>
      </c>
      <c r="C47" s="102" t="s">
        <v>365</v>
      </c>
      <c r="D47" s="48" t="n">
        <v>1795.3</v>
      </c>
      <c r="E47" s="47" t="n">
        <v>1795.3</v>
      </c>
      <c r="F47" s="47" t="n">
        <v>1752.15</v>
      </c>
      <c r="G47" s="47" t="n">
        <v>43.15</v>
      </c>
      <c r="H47" s="22" t="n">
        <v>0</v>
      </c>
    </row>
    <row r="48" customFormat="false" ht="37.5" hidden="false" customHeight="true" outlineLevel="0" collapsed="false">
      <c r="A48" s="45" t="s">
        <v>355</v>
      </c>
      <c r="B48" s="45" t="s">
        <v>104</v>
      </c>
      <c r="C48" s="102" t="s">
        <v>366</v>
      </c>
      <c r="D48" s="48" t="n">
        <v>1017.47</v>
      </c>
      <c r="E48" s="47" t="n">
        <v>1017.47</v>
      </c>
      <c r="F48" s="47" t="n">
        <v>992.95</v>
      </c>
      <c r="G48" s="47" t="n">
        <v>24.52</v>
      </c>
      <c r="H48" s="22" t="n">
        <v>0</v>
      </c>
    </row>
    <row r="49" customFormat="false" ht="37.5" hidden="false" customHeight="true" outlineLevel="0" collapsed="false">
      <c r="A49" s="45" t="s">
        <v>355</v>
      </c>
      <c r="B49" s="45" t="s">
        <v>94</v>
      </c>
      <c r="C49" s="102" t="s">
        <v>367</v>
      </c>
      <c r="D49" s="48" t="n">
        <v>1566.62</v>
      </c>
      <c r="E49" s="47" t="n">
        <v>1566.62</v>
      </c>
      <c r="F49" s="47" t="n">
        <v>1528.28</v>
      </c>
      <c r="G49" s="47" t="n">
        <v>38.34</v>
      </c>
      <c r="H49" s="22" t="n">
        <v>0</v>
      </c>
    </row>
    <row r="50" customFormat="false" ht="37.5" hidden="false" customHeight="true" outlineLevel="0" collapsed="false">
      <c r="A50" s="45" t="s">
        <v>355</v>
      </c>
      <c r="B50" s="45" t="s">
        <v>106</v>
      </c>
      <c r="C50" s="102" t="s">
        <v>368</v>
      </c>
      <c r="D50" s="48" t="n">
        <v>251.16</v>
      </c>
      <c r="E50" s="47" t="n">
        <v>251.16</v>
      </c>
      <c r="F50" s="47" t="n">
        <v>244.63</v>
      </c>
      <c r="G50" s="47" t="n">
        <v>6.53</v>
      </c>
      <c r="H50" s="22" t="n">
        <v>0</v>
      </c>
    </row>
    <row r="51" customFormat="false" ht="37.5" hidden="false" customHeight="true" outlineLevel="0" collapsed="false">
      <c r="A51" s="45" t="s">
        <v>355</v>
      </c>
      <c r="B51" s="45" t="s">
        <v>146</v>
      </c>
      <c r="C51" s="102" t="s">
        <v>369</v>
      </c>
      <c r="D51" s="48" t="n">
        <v>1391.17</v>
      </c>
      <c r="E51" s="47" t="n">
        <v>1349.17</v>
      </c>
      <c r="F51" s="47" t="n">
        <v>1315.12</v>
      </c>
      <c r="G51" s="47" t="n">
        <v>34.05</v>
      </c>
      <c r="H51" s="22" t="n">
        <v>42</v>
      </c>
    </row>
    <row r="52" customFormat="false" ht="37.5" hidden="false" customHeight="true" outlineLevel="0" collapsed="false">
      <c r="A52" s="45" t="s">
        <v>355</v>
      </c>
      <c r="B52" s="45" t="s">
        <v>112</v>
      </c>
      <c r="C52" s="102" t="s">
        <v>370</v>
      </c>
      <c r="D52" s="48" t="n">
        <v>1638.24</v>
      </c>
      <c r="E52" s="47" t="n">
        <v>1638.24</v>
      </c>
      <c r="F52" s="47" t="n">
        <v>1597.67</v>
      </c>
      <c r="G52" s="47" t="n">
        <v>40.57</v>
      </c>
      <c r="H52" s="22" t="n">
        <v>0</v>
      </c>
    </row>
    <row r="53" customFormat="false" ht="37.5" hidden="false" customHeight="true" outlineLevel="0" collapsed="false">
      <c r="A53" s="45" t="s">
        <v>355</v>
      </c>
      <c r="B53" s="45" t="s">
        <v>124</v>
      </c>
      <c r="C53" s="102" t="s">
        <v>371</v>
      </c>
      <c r="D53" s="48" t="n">
        <v>398.01</v>
      </c>
      <c r="E53" s="47" t="n">
        <v>398.01</v>
      </c>
      <c r="F53" s="47" t="n">
        <v>388.09</v>
      </c>
      <c r="G53" s="47" t="n">
        <v>9.92</v>
      </c>
      <c r="H53" s="22" t="n">
        <v>0</v>
      </c>
    </row>
    <row r="54" customFormat="false" ht="37.5" hidden="false" customHeight="true" outlineLevel="0" collapsed="false">
      <c r="A54" s="45" t="s">
        <v>355</v>
      </c>
      <c r="B54" s="45" t="s">
        <v>100</v>
      </c>
      <c r="C54" s="102" t="s">
        <v>372</v>
      </c>
      <c r="D54" s="48" t="n">
        <v>1268.59</v>
      </c>
      <c r="E54" s="47" t="n">
        <v>1268.59</v>
      </c>
      <c r="F54" s="47" t="n">
        <v>1236.66</v>
      </c>
      <c r="G54" s="47" t="n">
        <v>31.93</v>
      </c>
      <c r="H54" s="22" t="n">
        <v>0</v>
      </c>
    </row>
    <row r="55" customFormat="false" ht="37.5" hidden="false" customHeight="true" outlineLevel="0" collapsed="false">
      <c r="A55" s="45" t="s">
        <v>355</v>
      </c>
      <c r="B55" s="45" t="s">
        <v>90</v>
      </c>
      <c r="C55" s="102" t="s">
        <v>373</v>
      </c>
      <c r="D55" s="48" t="n">
        <v>1770.1</v>
      </c>
      <c r="E55" s="47" t="n">
        <v>1770.1</v>
      </c>
      <c r="F55" s="47" t="n">
        <v>1727.46</v>
      </c>
      <c r="G55" s="47" t="n">
        <v>42.64</v>
      </c>
      <c r="H55" s="22" t="n">
        <v>0</v>
      </c>
    </row>
    <row r="56" customFormat="false" ht="37.5" hidden="false" customHeight="true" outlineLevel="0" collapsed="false">
      <c r="A56" s="45" t="s">
        <v>355</v>
      </c>
      <c r="B56" s="45" t="s">
        <v>128</v>
      </c>
      <c r="C56" s="102" t="s">
        <v>374</v>
      </c>
      <c r="D56" s="48" t="n">
        <v>1485.42</v>
      </c>
      <c r="E56" s="47" t="n">
        <v>1485.42</v>
      </c>
      <c r="F56" s="47" t="n">
        <v>1485.42</v>
      </c>
      <c r="G56" s="47" t="n">
        <v>0</v>
      </c>
      <c r="H56" s="22" t="n">
        <v>0</v>
      </c>
    </row>
    <row r="57" customFormat="false" ht="37.5" hidden="false" customHeight="true" outlineLevel="0" collapsed="false">
      <c r="A57" s="45" t="s">
        <v>355</v>
      </c>
      <c r="B57" s="45" t="s">
        <v>130</v>
      </c>
      <c r="C57" s="102" t="s">
        <v>375</v>
      </c>
      <c r="D57" s="48" t="n">
        <v>473.06</v>
      </c>
      <c r="E57" s="47" t="n">
        <v>473.06</v>
      </c>
      <c r="F57" s="47" t="n">
        <v>473.06</v>
      </c>
      <c r="G57" s="47" t="n">
        <v>0</v>
      </c>
      <c r="H57" s="22" t="n">
        <v>0</v>
      </c>
    </row>
    <row r="58" customFormat="false" ht="37.5" hidden="false" customHeight="true" outlineLevel="0" collapsed="false">
      <c r="A58" s="45" t="s">
        <v>332</v>
      </c>
      <c r="B58" s="45"/>
      <c r="C58" s="102" t="s">
        <v>376</v>
      </c>
      <c r="D58" s="48" t="n">
        <v>5051.98</v>
      </c>
      <c r="E58" s="47" t="n">
        <v>5002.64</v>
      </c>
      <c r="F58" s="47" t="n">
        <v>4881.14</v>
      </c>
      <c r="G58" s="47" t="n">
        <v>121.5</v>
      </c>
      <c r="H58" s="22" t="n">
        <v>49.34</v>
      </c>
    </row>
    <row r="59" customFormat="false" ht="37.5" hidden="false" customHeight="true" outlineLevel="0" collapsed="false">
      <c r="A59" s="45" t="s">
        <v>377</v>
      </c>
      <c r="B59" s="45" t="s">
        <v>108</v>
      </c>
      <c r="C59" s="102" t="s">
        <v>378</v>
      </c>
      <c r="D59" s="48" t="n">
        <v>338.72</v>
      </c>
      <c r="E59" s="47" t="n">
        <v>338.72</v>
      </c>
      <c r="F59" s="47" t="n">
        <v>330.26</v>
      </c>
      <c r="G59" s="47" t="n">
        <v>8.46</v>
      </c>
      <c r="H59" s="22" t="n">
        <v>0</v>
      </c>
    </row>
    <row r="60" customFormat="false" ht="37.5" hidden="false" customHeight="true" outlineLevel="0" collapsed="false">
      <c r="A60" s="45" t="s">
        <v>377</v>
      </c>
      <c r="B60" s="45" t="s">
        <v>102</v>
      </c>
      <c r="C60" s="102" t="s">
        <v>379</v>
      </c>
      <c r="D60" s="48" t="n">
        <v>644.84</v>
      </c>
      <c r="E60" s="47" t="n">
        <v>595.5</v>
      </c>
      <c r="F60" s="47" t="n">
        <v>580.37</v>
      </c>
      <c r="G60" s="47" t="n">
        <v>15.13</v>
      </c>
      <c r="H60" s="22" t="n">
        <v>49.34</v>
      </c>
    </row>
    <row r="61" customFormat="false" ht="37.5" hidden="false" customHeight="true" outlineLevel="0" collapsed="false">
      <c r="A61" s="45" t="s">
        <v>377</v>
      </c>
      <c r="B61" s="45" t="s">
        <v>116</v>
      </c>
      <c r="C61" s="102" t="s">
        <v>380</v>
      </c>
      <c r="D61" s="48" t="n">
        <v>1256.17</v>
      </c>
      <c r="E61" s="47" t="n">
        <v>1256.17</v>
      </c>
      <c r="F61" s="47" t="n">
        <v>1226.5</v>
      </c>
      <c r="G61" s="47" t="n">
        <v>29.67</v>
      </c>
      <c r="H61" s="22" t="n">
        <v>0</v>
      </c>
    </row>
    <row r="62" customFormat="false" ht="37.5" hidden="false" customHeight="true" outlineLevel="0" collapsed="false">
      <c r="A62" s="45" t="s">
        <v>377</v>
      </c>
      <c r="B62" s="45" t="s">
        <v>118</v>
      </c>
      <c r="C62" s="102" t="s">
        <v>381</v>
      </c>
      <c r="D62" s="48" t="n">
        <v>1052.41</v>
      </c>
      <c r="E62" s="47" t="n">
        <v>1052.41</v>
      </c>
      <c r="F62" s="47" t="n">
        <v>1027.39</v>
      </c>
      <c r="G62" s="47" t="n">
        <v>25.02</v>
      </c>
      <c r="H62" s="22" t="n">
        <v>0</v>
      </c>
    </row>
    <row r="63" customFormat="false" ht="37.5" hidden="false" customHeight="true" outlineLevel="0" collapsed="false">
      <c r="A63" s="45" t="s">
        <v>377</v>
      </c>
      <c r="B63" s="45" t="s">
        <v>122</v>
      </c>
      <c r="C63" s="102" t="s">
        <v>382</v>
      </c>
      <c r="D63" s="48" t="n">
        <v>326.67</v>
      </c>
      <c r="E63" s="47" t="n">
        <v>326.67</v>
      </c>
      <c r="F63" s="47" t="n">
        <v>318.18</v>
      </c>
      <c r="G63" s="47" t="n">
        <v>8.49</v>
      </c>
      <c r="H63" s="22" t="n">
        <v>0</v>
      </c>
    </row>
    <row r="64" customFormat="false" ht="37.5" hidden="false" customHeight="true" outlineLevel="0" collapsed="false">
      <c r="A64" s="45" t="s">
        <v>377</v>
      </c>
      <c r="B64" s="45" t="s">
        <v>126</v>
      </c>
      <c r="C64" s="102" t="s">
        <v>383</v>
      </c>
      <c r="D64" s="48" t="n">
        <v>1433.17</v>
      </c>
      <c r="E64" s="47" t="n">
        <v>1433.17</v>
      </c>
      <c r="F64" s="47" t="n">
        <v>1398.44</v>
      </c>
      <c r="G64" s="47" t="n">
        <v>34.73</v>
      </c>
      <c r="H64" s="22" t="n">
        <v>0</v>
      </c>
    </row>
    <row r="65" customFormat="false" ht="37.5" hidden="false" customHeight="true" outlineLevel="0" collapsed="false">
      <c r="A65" s="45" t="s">
        <v>384</v>
      </c>
      <c r="B65" s="45"/>
      <c r="C65" s="102" t="s">
        <v>385</v>
      </c>
      <c r="D65" s="48" t="n">
        <v>33681.85</v>
      </c>
      <c r="E65" s="47" t="n">
        <v>19709.15</v>
      </c>
      <c r="F65" s="47" t="n">
        <v>17676.37</v>
      </c>
      <c r="G65" s="47" t="n">
        <v>2032.78</v>
      </c>
      <c r="H65" s="22" t="n">
        <v>13972.7</v>
      </c>
    </row>
    <row r="66" customFormat="false" ht="37.5" hidden="false" customHeight="true" outlineLevel="0" collapsed="false">
      <c r="A66" s="45" t="s">
        <v>322</v>
      </c>
      <c r="B66" s="45"/>
      <c r="C66" s="102" t="s">
        <v>386</v>
      </c>
      <c r="D66" s="48" t="n">
        <v>6988.66</v>
      </c>
      <c r="E66" s="47" t="n">
        <v>6587.95</v>
      </c>
      <c r="F66" s="47" t="n">
        <v>6066.56</v>
      </c>
      <c r="G66" s="47" t="n">
        <v>521.39</v>
      </c>
      <c r="H66" s="22" t="n">
        <v>400.71</v>
      </c>
    </row>
    <row r="67" customFormat="false" ht="37.5" hidden="false" customHeight="true" outlineLevel="0" collapsed="false">
      <c r="A67" s="45" t="s">
        <v>387</v>
      </c>
      <c r="B67" s="45" t="s">
        <v>70</v>
      </c>
      <c r="C67" s="102" t="s">
        <v>388</v>
      </c>
      <c r="D67" s="48" t="n">
        <v>6988.66</v>
      </c>
      <c r="E67" s="47" t="n">
        <v>6587.95</v>
      </c>
      <c r="F67" s="47" t="n">
        <v>6066.56</v>
      </c>
      <c r="G67" s="47" t="n">
        <v>521.39</v>
      </c>
      <c r="H67" s="22" t="n">
        <v>400.71</v>
      </c>
    </row>
    <row r="68" customFormat="false" ht="37.5" hidden="false" customHeight="true" outlineLevel="0" collapsed="false">
      <c r="A68" s="45" t="s">
        <v>332</v>
      </c>
      <c r="B68" s="45"/>
      <c r="C68" s="102" t="s">
        <v>389</v>
      </c>
      <c r="D68" s="48" t="n">
        <v>2848.04</v>
      </c>
      <c r="E68" s="47" t="n">
        <v>2848.04</v>
      </c>
      <c r="F68" s="47" t="n">
        <v>2526.29</v>
      </c>
      <c r="G68" s="47" t="n">
        <v>321.75</v>
      </c>
      <c r="H68" s="22" t="n">
        <v>0</v>
      </c>
    </row>
    <row r="69" customFormat="false" ht="37.5" hidden="false" customHeight="true" outlineLevel="0" collapsed="false">
      <c r="A69" s="45" t="s">
        <v>390</v>
      </c>
      <c r="B69" s="45" t="s">
        <v>158</v>
      </c>
      <c r="C69" s="102" t="s">
        <v>391</v>
      </c>
      <c r="D69" s="48" t="n">
        <v>2848.04</v>
      </c>
      <c r="E69" s="47" t="n">
        <v>2848.04</v>
      </c>
      <c r="F69" s="47" t="n">
        <v>2526.29</v>
      </c>
      <c r="G69" s="47" t="n">
        <v>321.75</v>
      </c>
      <c r="H69" s="22" t="n">
        <v>0</v>
      </c>
    </row>
    <row r="70" customFormat="false" ht="37.5" hidden="false" customHeight="true" outlineLevel="0" collapsed="false">
      <c r="A70" s="45" t="s">
        <v>337</v>
      </c>
      <c r="B70" s="45"/>
      <c r="C70" s="102" t="s">
        <v>392</v>
      </c>
      <c r="D70" s="48" t="n">
        <v>5532.07</v>
      </c>
      <c r="E70" s="47" t="n">
        <v>5532.07</v>
      </c>
      <c r="F70" s="47" t="n">
        <v>5117.39</v>
      </c>
      <c r="G70" s="47" t="n">
        <v>414.68</v>
      </c>
      <c r="H70" s="22" t="n">
        <v>0</v>
      </c>
    </row>
    <row r="71" customFormat="false" ht="37.5" hidden="false" customHeight="true" outlineLevel="0" collapsed="false">
      <c r="A71" s="45" t="s">
        <v>393</v>
      </c>
      <c r="B71" s="45" t="s">
        <v>72</v>
      </c>
      <c r="C71" s="102" t="s">
        <v>394</v>
      </c>
      <c r="D71" s="48" t="n">
        <v>5532.07</v>
      </c>
      <c r="E71" s="47" t="n">
        <v>5532.07</v>
      </c>
      <c r="F71" s="47" t="n">
        <v>5117.39</v>
      </c>
      <c r="G71" s="47" t="n">
        <v>414.68</v>
      </c>
      <c r="H71" s="22" t="n">
        <v>0</v>
      </c>
    </row>
    <row r="72" customFormat="false" ht="37.5" hidden="false" customHeight="true" outlineLevel="0" collapsed="false">
      <c r="A72" s="45" t="s">
        <v>313</v>
      </c>
      <c r="B72" s="45"/>
      <c r="C72" s="102" t="s">
        <v>395</v>
      </c>
      <c r="D72" s="48" t="n">
        <v>4060</v>
      </c>
      <c r="E72" s="47" t="n">
        <v>3640</v>
      </c>
      <c r="F72" s="47" t="n">
        <v>2910</v>
      </c>
      <c r="G72" s="47" t="n">
        <v>730</v>
      </c>
      <c r="H72" s="22" t="n">
        <v>420</v>
      </c>
    </row>
    <row r="73" customFormat="false" ht="37.5" hidden="false" customHeight="true" outlineLevel="0" collapsed="false">
      <c r="A73" s="45" t="s">
        <v>396</v>
      </c>
      <c r="B73" s="45" t="s">
        <v>74</v>
      </c>
      <c r="C73" s="102" t="s">
        <v>397</v>
      </c>
      <c r="D73" s="48" t="n">
        <v>4060</v>
      </c>
      <c r="E73" s="47" t="n">
        <v>3640</v>
      </c>
      <c r="F73" s="47" t="n">
        <v>2910</v>
      </c>
      <c r="G73" s="47" t="n">
        <v>730</v>
      </c>
      <c r="H73" s="22" t="n">
        <v>420</v>
      </c>
    </row>
    <row r="74" customFormat="false" ht="37.5" hidden="false" customHeight="true" outlineLevel="0" collapsed="false">
      <c r="A74" s="45" t="s">
        <v>344</v>
      </c>
      <c r="B74" s="45"/>
      <c r="C74" s="102" t="s">
        <v>398</v>
      </c>
      <c r="D74" s="48" t="n">
        <v>700.02</v>
      </c>
      <c r="E74" s="47" t="n">
        <v>600.02</v>
      </c>
      <c r="F74" s="47" t="n">
        <v>600.02</v>
      </c>
      <c r="G74" s="47" t="n">
        <v>0</v>
      </c>
      <c r="H74" s="22" t="n">
        <v>100</v>
      </c>
    </row>
    <row r="75" customFormat="false" ht="37.5" hidden="false" customHeight="true" outlineLevel="0" collapsed="false">
      <c r="A75" s="45" t="s">
        <v>399</v>
      </c>
      <c r="B75" s="45" t="s">
        <v>82</v>
      </c>
      <c r="C75" s="102" t="s">
        <v>400</v>
      </c>
      <c r="D75" s="48" t="n">
        <v>700.02</v>
      </c>
      <c r="E75" s="47" t="n">
        <v>600.02</v>
      </c>
      <c r="F75" s="47" t="n">
        <v>600.02</v>
      </c>
      <c r="G75" s="47" t="n">
        <v>0</v>
      </c>
      <c r="H75" s="22" t="n">
        <v>100</v>
      </c>
    </row>
    <row r="76" customFormat="false" ht="37.5" hidden="false" customHeight="true" outlineLevel="0" collapsed="false">
      <c r="A76" s="45" t="s">
        <v>401</v>
      </c>
      <c r="B76" s="45"/>
      <c r="C76" s="102" t="s">
        <v>402</v>
      </c>
      <c r="D76" s="48" t="n">
        <v>501.07</v>
      </c>
      <c r="E76" s="47" t="n">
        <v>501.07</v>
      </c>
      <c r="F76" s="47" t="n">
        <v>456.11</v>
      </c>
      <c r="G76" s="47" t="n">
        <v>44.96</v>
      </c>
      <c r="H76" s="22" t="n">
        <v>0</v>
      </c>
    </row>
    <row r="77" customFormat="false" ht="37.5" hidden="false" customHeight="true" outlineLevel="0" collapsed="false">
      <c r="A77" s="45" t="s">
        <v>403</v>
      </c>
      <c r="B77" s="45" t="s">
        <v>76</v>
      </c>
      <c r="C77" s="102" t="s">
        <v>404</v>
      </c>
      <c r="D77" s="48" t="n">
        <v>501.07</v>
      </c>
      <c r="E77" s="47" t="n">
        <v>501.07</v>
      </c>
      <c r="F77" s="47" t="n">
        <v>456.11</v>
      </c>
      <c r="G77" s="47" t="n">
        <v>44.96</v>
      </c>
      <c r="H77" s="22" t="n">
        <v>0</v>
      </c>
    </row>
    <row r="78" customFormat="false" ht="37.5" hidden="false" customHeight="true" outlineLevel="0" collapsed="false">
      <c r="A78" s="45" t="s">
        <v>348</v>
      </c>
      <c r="B78" s="45"/>
      <c r="C78" s="102" t="s">
        <v>405</v>
      </c>
      <c r="D78" s="48" t="n">
        <v>12208.88</v>
      </c>
      <c r="E78" s="47" t="n">
        <v>0</v>
      </c>
      <c r="F78" s="47" t="n">
        <v>0</v>
      </c>
      <c r="G78" s="47" t="n">
        <v>0</v>
      </c>
      <c r="H78" s="22" t="n">
        <v>12208.88</v>
      </c>
    </row>
    <row r="79" customFormat="false" ht="37.5" hidden="false" customHeight="true" outlineLevel="0" collapsed="false">
      <c r="A79" s="45" t="s">
        <v>406</v>
      </c>
      <c r="B79" s="45" t="s">
        <v>84</v>
      </c>
      <c r="C79" s="102" t="s">
        <v>361</v>
      </c>
      <c r="D79" s="48" t="n">
        <v>294</v>
      </c>
      <c r="E79" s="47" t="n">
        <v>0</v>
      </c>
      <c r="F79" s="47" t="n">
        <v>0</v>
      </c>
      <c r="G79" s="47" t="n">
        <v>0</v>
      </c>
      <c r="H79" s="22" t="n">
        <v>294</v>
      </c>
    </row>
    <row r="80" customFormat="false" ht="37.5" hidden="false" customHeight="true" outlineLevel="0" collapsed="false">
      <c r="A80" s="45" t="s">
        <v>406</v>
      </c>
      <c r="B80" s="45" t="s">
        <v>86</v>
      </c>
      <c r="C80" s="102" t="s">
        <v>363</v>
      </c>
      <c r="D80" s="48" t="n">
        <v>312</v>
      </c>
      <c r="E80" s="47" t="n">
        <v>0</v>
      </c>
      <c r="F80" s="47" t="n">
        <v>0</v>
      </c>
      <c r="G80" s="47" t="n">
        <v>0</v>
      </c>
      <c r="H80" s="22" t="n">
        <v>312</v>
      </c>
    </row>
    <row r="81" customFormat="false" ht="37.5" hidden="false" customHeight="true" outlineLevel="0" collapsed="false">
      <c r="A81" s="45" t="s">
        <v>406</v>
      </c>
      <c r="B81" s="45" t="s">
        <v>132</v>
      </c>
      <c r="C81" s="102" t="s">
        <v>358</v>
      </c>
      <c r="D81" s="48" t="n">
        <v>391</v>
      </c>
      <c r="E81" s="47" t="n">
        <v>0</v>
      </c>
      <c r="F81" s="47" t="n">
        <v>0</v>
      </c>
      <c r="G81" s="47" t="n">
        <v>0</v>
      </c>
      <c r="H81" s="22" t="n">
        <v>391</v>
      </c>
    </row>
    <row r="82" customFormat="false" ht="37.5" hidden="false" customHeight="true" outlineLevel="0" collapsed="false">
      <c r="A82" s="45" t="s">
        <v>406</v>
      </c>
      <c r="B82" s="45" t="s">
        <v>118</v>
      </c>
      <c r="C82" s="102" t="s">
        <v>381</v>
      </c>
      <c r="D82" s="48" t="n">
        <v>138</v>
      </c>
      <c r="E82" s="47" t="n">
        <v>0</v>
      </c>
      <c r="F82" s="47" t="n">
        <v>0</v>
      </c>
      <c r="G82" s="47" t="n">
        <v>0</v>
      </c>
      <c r="H82" s="22" t="n">
        <v>138</v>
      </c>
    </row>
    <row r="83" customFormat="false" ht="37.5" hidden="false" customHeight="true" outlineLevel="0" collapsed="false">
      <c r="A83" s="45" t="s">
        <v>406</v>
      </c>
      <c r="B83" s="45" t="s">
        <v>94</v>
      </c>
      <c r="C83" s="102" t="s">
        <v>367</v>
      </c>
      <c r="D83" s="48" t="n">
        <v>480</v>
      </c>
      <c r="E83" s="47" t="n">
        <v>0</v>
      </c>
      <c r="F83" s="47" t="n">
        <v>0</v>
      </c>
      <c r="G83" s="47" t="n">
        <v>0</v>
      </c>
      <c r="H83" s="22" t="n">
        <v>480</v>
      </c>
    </row>
    <row r="84" customFormat="false" ht="37.5" hidden="false" customHeight="true" outlineLevel="0" collapsed="false">
      <c r="A84" s="45" t="s">
        <v>406</v>
      </c>
      <c r="B84" s="45" t="s">
        <v>116</v>
      </c>
      <c r="C84" s="102" t="s">
        <v>380</v>
      </c>
      <c r="D84" s="48" t="n">
        <v>280</v>
      </c>
      <c r="E84" s="47" t="n">
        <v>0</v>
      </c>
      <c r="F84" s="47" t="n">
        <v>0</v>
      </c>
      <c r="G84" s="47" t="n">
        <v>0</v>
      </c>
      <c r="H84" s="22" t="n">
        <v>280</v>
      </c>
    </row>
    <row r="85" customFormat="false" ht="37.5" hidden="false" customHeight="true" outlineLevel="0" collapsed="false">
      <c r="A85" s="45" t="s">
        <v>406</v>
      </c>
      <c r="B85" s="45" t="s">
        <v>68</v>
      </c>
      <c r="C85" s="102" t="s">
        <v>325</v>
      </c>
      <c r="D85" s="48" t="n">
        <v>2387.02</v>
      </c>
      <c r="E85" s="47" t="n">
        <v>0</v>
      </c>
      <c r="F85" s="47" t="n">
        <v>0</v>
      </c>
      <c r="G85" s="47" t="n">
        <v>0</v>
      </c>
      <c r="H85" s="22" t="n">
        <v>2387.02</v>
      </c>
    </row>
    <row r="86" customFormat="false" ht="37.5" hidden="false" customHeight="true" outlineLevel="0" collapsed="false">
      <c r="A86" s="45" t="s">
        <v>406</v>
      </c>
      <c r="B86" s="45" t="s">
        <v>104</v>
      </c>
      <c r="C86" s="102" t="s">
        <v>366</v>
      </c>
      <c r="D86" s="48" t="n">
        <v>325</v>
      </c>
      <c r="E86" s="47" t="n">
        <v>0</v>
      </c>
      <c r="F86" s="47" t="n">
        <v>0</v>
      </c>
      <c r="G86" s="47" t="n">
        <v>0</v>
      </c>
      <c r="H86" s="22" t="n">
        <v>325</v>
      </c>
    </row>
    <row r="87" customFormat="false" ht="37.5" hidden="false" customHeight="true" outlineLevel="0" collapsed="false">
      <c r="A87" s="45" t="s">
        <v>406</v>
      </c>
      <c r="B87" s="45" t="s">
        <v>102</v>
      </c>
      <c r="C87" s="102" t="s">
        <v>379</v>
      </c>
      <c r="D87" s="48" t="n">
        <v>117</v>
      </c>
      <c r="E87" s="47" t="n">
        <v>0</v>
      </c>
      <c r="F87" s="47" t="n">
        <v>0</v>
      </c>
      <c r="G87" s="47" t="n">
        <v>0</v>
      </c>
      <c r="H87" s="22" t="n">
        <v>117</v>
      </c>
    </row>
    <row r="88" customFormat="false" ht="37.5" hidden="false" customHeight="true" outlineLevel="0" collapsed="false">
      <c r="A88" s="45" t="s">
        <v>406</v>
      </c>
      <c r="B88" s="45" t="s">
        <v>108</v>
      </c>
      <c r="C88" s="102" t="s">
        <v>378</v>
      </c>
      <c r="D88" s="48" t="n">
        <v>85</v>
      </c>
      <c r="E88" s="47" t="n">
        <v>0</v>
      </c>
      <c r="F88" s="47" t="n">
        <v>0</v>
      </c>
      <c r="G88" s="47" t="n">
        <v>0</v>
      </c>
      <c r="H88" s="22" t="n">
        <v>85</v>
      </c>
    </row>
    <row r="89" customFormat="false" ht="37.5" hidden="false" customHeight="true" outlineLevel="0" collapsed="false">
      <c r="A89" s="45" t="s">
        <v>406</v>
      </c>
      <c r="B89" s="45" t="s">
        <v>76</v>
      </c>
      <c r="C89" s="102" t="s">
        <v>404</v>
      </c>
      <c r="D89" s="48" t="n">
        <v>5</v>
      </c>
      <c r="E89" s="47" t="n">
        <v>0</v>
      </c>
      <c r="F89" s="47" t="n">
        <v>0</v>
      </c>
      <c r="G89" s="47" t="n">
        <v>0</v>
      </c>
      <c r="H89" s="22" t="n">
        <v>5</v>
      </c>
    </row>
    <row r="90" customFormat="false" ht="37.5" hidden="false" customHeight="true" outlineLevel="0" collapsed="false">
      <c r="A90" s="45" t="s">
        <v>406</v>
      </c>
      <c r="B90" s="45" t="s">
        <v>92</v>
      </c>
      <c r="C90" s="102" t="s">
        <v>359</v>
      </c>
      <c r="D90" s="48" t="n">
        <v>418</v>
      </c>
      <c r="E90" s="47" t="n">
        <v>0</v>
      </c>
      <c r="F90" s="47" t="n">
        <v>0</v>
      </c>
      <c r="G90" s="47" t="n">
        <v>0</v>
      </c>
      <c r="H90" s="22" t="n">
        <v>418</v>
      </c>
    </row>
    <row r="91" customFormat="false" ht="37.5" hidden="false" customHeight="true" outlineLevel="0" collapsed="false">
      <c r="A91" s="45" t="s">
        <v>406</v>
      </c>
      <c r="B91" s="45" t="s">
        <v>96</v>
      </c>
      <c r="C91" s="102" t="s">
        <v>356</v>
      </c>
      <c r="D91" s="48" t="n">
        <v>211</v>
      </c>
      <c r="E91" s="47" t="n">
        <v>0</v>
      </c>
      <c r="F91" s="47" t="n">
        <v>0</v>
      </c>
      <c r="G91" s="47" t="n">
        <v>0</v>
      </c>
      <c r="H91" s="22" t="n">
        <v>211</v>
      </c>
    </row>
    <row r="92" customFormat="false" ht="37.5" hidden="false" customHeight="true" outlineLevel="0" collapsed="false">
      <c r="A92" s="45" t="s">
        <v>406</v>
      </c>
      <c r="B92" s="45" t="s">
        <v>120</v>
      </c>
      <c r="C92" s="102" t="s">
        <v>364</v>
      </c>
      <c r="D92" s="48" t="n">
        <v>358</v>
      </c>
      <c r="E92" s="47" t="n">
        <v>0</v>
      </c>
      <c r="F92" s="47" t="n">
        <v>0</v>
      </c>
      <c r="G92" s="47" t="n">
        <v>0</v>
      </c>
      <c r="H92" s="22" t="n">
        <v>358</v>
      </c>
    </row>
    <row r="93" customFormat="false" ht="37.5" hidden="false" customHeight="true" outlineLevel="0" collapsed="false">
      <c r="A93" s="45" t="s">
        <v>406</v>
      </c>
      <c r="B93" s="45" t="s">
        <v>106</v>
      </c>
      <c r="C93" s="102" t="s">
        <v>368</v>
      </c>
      <c r="D93" s="48" t="n">
        <v>55</v>
      </c>
      <c r="E93" s="47" t="n">
        <v>0</v>
      </c>
      <c r="F93" s="47" t="n">
        <v>0</v>
      </c>
      <c r="G93" s="47" t="n">
        <v>0</v>
      </c>
      <c r="H93" s="22" t="n">
        <v>55</v>
      </c>
    </row>
    <row r="94" customFormat="false" ht="37.5" hidden="false" customHeight="true" outlineLevel="0" collapsed="false">
      <c r="A94" s="45" t="s">
        <v>406</v>
      </c>
      <c r="B94" s="45" t="s">
        <v>112</v>
      </c>
      <c r="C94" s="102" t="s">
        <v>370</v>
      </c>
      <c r="D94" s="48" t="n">
        <v>229.06</v>
      </c>
      <c r="E94" s="47" t="n">
        <v>0</v>
      </c>
      <c r="F94" s="47" t="n">
        <v>0</v>
      </c>
      <c r="G94" s="47" t="n">
        <v>0</v>
      </c>
      <c r="H94" s="22" t="n">
        <v>229.06</v>
      </c>
    </row>
    <row r="95" customFormat="false" ht="37.5" hidden="false" customHeight="true" outlineLevel="0" collapsed="false">
      <c r="A95" s="45" t="s">
        <v>406</v>
      </c>
      <c r="B95" s="45" t="s">
        <v>98</v>
      </c>
      <c r="C95" s="102" t="s">
        <v>365</v>
      </c>
      <c r="D95" s="48" t="n">
        <v>270</v>
      </c>
      <c r="E95" s="47" t="n">
        <v>0</v>
      </c>
      <c r="F95" s="47" t="n">
        <v>0</v>
      </c>
      <c r="G95" s="47" t="n">
        <v>0</v>
      </c>
      <c r="H95" s="22" t="n">
        <v>270</v>
      </c>
    </row>
    <row r="96" customFormat="false" ht="37.5" hidden="false" customHeight="true" outlineLevel="0" collapsed="false">
      <c r="A96" s="45" t="s">
        <v>406</v>
      </c>
      <c r="B96" s="45" t="s">
        <v>100</v>
      </c>
      <c r="C96" s="102" t="s">
        <v>372</v>
      </c>
      <c r="D96" s="48" t="n">
        <v>380</v>
      </c>
      <c r="E96" s="47" t="n">
        <v>0</v>
      </c>
      <c r="F96" s="47" t="n">
        <v>0</v>
      </c>
      <c r="G96" s="47" t="n">
        <v>0</v>
      </c>
      <c r="H96" s="22" t="n">
        <v>380</v>
      </c>
    </row>
    <row r="97" customFormat="false" ht="37.5" hidden="false" customHeight="true" outlineLevel="0" collapsed="false">
      <c r="A97" s="45" t="s">
        <v>406</v>
      </c>
      <c r="B97" s="45" t="s">
        <v>88</v>
      </c>
      <c r="C97" s="102" t="s">
        <v>362</v>
      </c>
      <c r="D97" s="48" t="n">
        <v>129</v>
      </c>
      <c r="E97" s="47" t="n">
        <v>0</v>
      </c>
      <c r="F97" s="47" t="n">
        <v>0</v>
      </c>
      <c r="G97" s="47" t="n">
        <v>0</v>
      </c>
      <c r="H97" s="22" t="n">
        <v>129</v>
      </c>
    </row>
    <row r="98" customFormat="false" ht="37.5" hidden="false" customHeight="true" outlineLevel="0" collapsed="false">
      <c r="A98" s="45" t="s">
        <v>406</v>
      </c>
      <c r="B98" s="45" t="s">
        <v>144</v>
      </c>
      <c r="C98" s="102" t="s">
        <v>316</v>
      </c>
      <c r="D98" s="48" t="n">
        <v>1.9</v>
      </c>
      <c r="E98" s="47" t="n">
        <v>0</v>
      </c>
      <c r="F98" s="47" t="n">
        <v>0</v>
      </c>
      <c r="G98" s="47" t="n">
        <v>0</v>
      </c>
      <c r="H98" s="22" t="n">
        <v>1.9</v>
      </c>
    </row>
    <row r="99" customFormat="false" ht="37.5" hidden="false" customHeight="true" outlineLevel="0" collapsed="false">
      <c r="A99" s="45" t="s">
        <v>406</v>
      </c>
      <c r="B99" s="45" t="s">
        <v>124</v>
      </c>
      <c r="C99" s="102" t="s">
        <v>371</v>
      </c>
      <c r="D99" s="48" t="n">
        <v>67</v>
      </c>
      <c r="E99" s="47" t="n">
        <v>0</v>
      </c>
      <c r="F99" s="47" t="n">
        <v>0</v>
      </c>
      <c r="G99" s="47" t="n">
        <v>0</v>
      </c>
      <c r="H99" s="22" t="n">
        <v>67</v>
      </c>
    </row>
    <row r="100" customFormat="false" ht="37.5" hidden="false" customHeight="true" outlineLevel="0" collapsed="false">
      <c r="A100" s="45" t="s">
        <v>406</v>
      </c>
      <c r="B100" s="45" t="s">
        <v>128</v>
      </c>
      <c r="C100" s="102" t="s">
        <v>374</v>
      </c>
      <c r="D100" s="48" t="n">
        <v>311</v>
      </c>
      <c r="E100" s="47" t="n">
        <v>0</v>
      </c>
      <c r="F100" s="47" t="n">
        <v>0</v>
      </c>
      <c r="G100" s="47" t="n">
        <v>0</v>
      </c>
      <c r="H100" s="22" t="n">
        <v>311</v>
      </c>
    </row>
    <row r="101" customFormat="false" ht="37.5" hidden="false" customHeight="true" outlineLevel="0" collapsed="false">
      <c r="A101" s="45" t="s">
        <v>406</v>
      </c>
      <c r="B101" s="45" t="s">
        <v>146</v>
      </c>
      <c r="C101" s="102" t="s">
        <v>369</v>
      </c>
      <c r="D101" s="48" t="n">
        <v>172</v>
      </c>
      <c r="E101" s="47" t="n">
        <v>0</v>
      </c>
      <c r="F101" s="47" t="n">
        <v>0</v>
      </c>
      <c r="G101" s="47" t="n">
        <v>0</v>
      </c>
      <c r="H101" s="22" t="n">
        <v>172</v>
      </c>
    </row>
    <row r="102" customFormat="false" ht="37.5" hidden="false" customHeight="true" outlineLevel="0" collapsed="false">
      <c r="A102" s="45" t="s">
        <v>406</v>
      </c>
      <c r="B102" s="45" t="s">
        <v>70</v>
      </c>
      <c r="C102" s="102" t="s">
        <v>388</v>
      </c>
      <c r="D102" s="48" t="n">
        <v>470</v>
      </c>
      <c r="E102" s="47" t="n">
        <v>0</v>
      </c>
      <c r="F102" s="47" t="n">
        <v>0</v>
      </c>
      <c r="G102" s="47" t="n">
        <v>0</v>
      </c>
      <c r="H102" s="22" t="n">
        <v>470</v>
      </c>
    </row>
    <row r="103" customFormat="false" ht="37.5" hidden="false" customHeight="true" outlineLevel="0" collapsed="false">
      <c r="A103" s="45" t="s">
        <v>406</v>
      </c>
      <c r="B103" s="45" t="s">
        <v>110</v>
      </c>
      <c r="C103" s="102" t="s">
        <v>360</v>
      </c>
      <c r="D103" s="48" t="n">
        <v>140</v>
      </c>
      <c r="E103" s="47" t="n">
        <v>0</v>
      </c>
      <c r="F103" s="47" t="n">
        <v>0</v>
      </c>
      <c r="G103" s="47" t="n">
        <v>0</v>
      </c>
      <c r="H103" s="22" t="n">
        <v>140</v>
      </c>
    </row>
    <row r="104" customFormat="false" ht="37.5" hidden="false" customHeight="true" outlineLevel="0" collapsed="false">
      <c r="A104" s="45" t="s">
        <v>406</v>
      </c>
      <c r="B104" s="45" t="s">
        <v>90</v>
      </c>
      <c r="C104" s="102" t="s">
        <v>373</v>
      </c>
      <c r="D104" s="48" t="n">
        <v>574</v>
      </c>
      <c r="E104" s="47" t="n">
        <v>0</v>
      </c>
      <c r="F104" s="47" t="n">
        <v>0</v>
      </c>
      <c r="G104" s="47" t="n">
        <v>0</v>
      </c>
      <c r="H104" s="22" t="n">
        <v>574</v>
      </c>
    </row>
    <row r="105" customFormat="false" ht="37.5" hidden="false" customHeight="true" outlineLevel="0" collapsed="false">
      <c r="A105" s="45" t="s">
        <v>406</v>
      </c>
      <c r="B105" s="45" t="s">
        <v>114</v>
      </c>
      <c r="C105" s="102" t="s">
        <v>357</v>
      </c>
      <c r="D105" s="48" t="n">
        <v>722</v>
      </c>
      <c r="E105" s="47" t="n">
        <v>0</v>
      </c>
      <c r="F105" s="47" t="n">
        <v>0</v>
      </c>
      <c r="G105" s="47" t="n">
        <v>0</v>
      </c>
      <c r="H105" s="22" t="n">
        <v>722</v>
      </c>
    </row>
    <row r="106" customFormat="false" ht="37.5" hidden="false" customHeight="true" outlineLevel="0" collapsed="false">
      <c r="A106" s="45" t="s">
        <v>406</v>
      </c>
      <c r="B106" s="45" t="s">
        <v>126</v>
      </c>
      <c r="C106" s="102" t="s">
        <v>383</v>
      </c>
      <c r="D106" s="48" t="n">
        <v>145</v>
      </c>
      <c r="E106" s="47" t="n">
        <v>0</v>
      </c>
      <c r="F106" s="47" t="n">
        <v>0</v>
      </c>
      <c r="G106" s="47" t="n">
        <v>0</v>
      </c>
      <c r="H106" s="22" t="n">
        <v>145</v>
      </c>
    </row>
    <row r="107" customFormat="false" ht="37.5" hidden="false" customHeight="true" outlineLevel="0" collapsed="false">
      <c r="A107" s="45" t="s">
        <v>406</v>
      </c>
      <c r="B107" s="45" t="s">
        <v>72</v>
      </c>
      <c r="C107" s="102" t="s">
        <v>394</v>
      </c>
      <c r="D107" s="48" t="n">
        <v>807.9</v>
      </c>
      <c r="E107" s="47" t="n">
        <v>0</v>
      </c>
      <c r="F107" s="47" t="n">
        <v>0</v>
      </c>
      <c r="G107" s="47" t="n">
        <v>0</v>
      </c>
      <c r="H107" s="22" t="n">
        <v>807.9</v>
      </c>
    </row>
    <row r="108" customFormat="false" ht="37.5" hidden="false" customHeight="true" outlineLevel="0" collapsed="false">
      <c r="A108" s="45" t="s">
        <v>406</v>
      </c>
      <c r="B108" s="45" t="s">
        <v>130</v>
      </c>
      <c r="C108" s="102" t="s">
        <v>375</v>
      </c>
      <c r="D108" s="48" t="n">
        <v>179</v>
      </c>
      <c r="E108" s="47" t="n">
        <v>0</v>
      </c>
      <c r="F108" s="47" t="n">
        <v>0</v>
      </c>
      <c r="G108" s="47" t="n">
        <v>0</v>
      </c>
      <c r="H108" s="22" t="n">
        <v>179</v>
      </c>
    </row>
    <row r="109" customFormat="false" ht="37.5" hidden="false" customHeight="true" outlineLevel="0" collapsed="false">
      <c r="A109" s="45" t="s">
        <v>406</v>
      </c>
      <c r="B109" s="45" t="s">
        <v>122</v>
      </c>
      <c r="C109" s="102" t="s">
        <v>382</v>
      </c>
      <c r="D109" s="48" t="n">
        <v>141</v>
      </c>
      <c r="E109" s="47" t="n">
        <v>0</v>
      </c>
      <c r="F109" s="47" t="n">
        <v>0</v>
      </c>
      <c r="G109" s="47" t="n">
        <v>0</v>
      </c>
      <c r="H109" s="22" t="n">
        <v>141</v>
      </c>
    </row>
    <row r="110" customFormat="false" ht="37.5" hidden="false" customHeight="true" outlineLevel="0" collapsed="false">
      <c r="A110" s="45" t="s">
        <v>406</v>
      </c>
      <c r="B110" s="45" t="s">
        <v>74</v>
      </c>
      <c r="C110" s="102" t="s">
        <v>397</v>
      </c>
      <c r="D110" s="48" t="n">
        <v>1614</v>
      </c>
      <c r="E110" s="47" t="n">
        <v>0</v>
      </c>
      <c r="F110" s="47" t="n">
        <v>0</v>
      </c>
      <c r="G110" s="47" t="n">
        <v>0</v>
      </c>
      <c r="H110" s="22" t="n">
        <v>1614</v>
      </c>
    </row>
    <row r="111" customFormat="false" ht="37.5" hidden="false" customHeight="true" outlineLevel="0" collapsed="false">
      <c r="A111" s="45" t="s">
        <v>407</v>
      </c>
      <c r="B111" s="45"/>
      <c r="C111" s="102" t="s">
        <v>408</v>
      </c>
      <c r="D111" s="48" t="n">
        <v>639.33</v>
      </c>
      <c r="E111" s="47" t="n">
        <v>0</v>
      </c>
      <c r="F111" s="47" t="n">
        <v>0</v>
      </c>
      <c r="G111" s="47" t="n">
        <v>0</v>
      </c>
      <c r="H111" s="22" t="n">
        <v>639.33</v>
      </c>
    </row>
    <row r="112" customFormat="false" ht="37.5" hidden="false" customHeight="true" outlineLevel="0" collapsed="false">
      <c r="A112" s="45" t="s">
        <v>409</v>
      </c>
      <c r="B112" s="45" t="s">
        <v>148</v>
      </c>
      <c r="C112" s="102" t="s">
        <v>336</v>
      </c>
      <c r="D112" s="48" t="n">
        <v>0.86</v>
      </c>
      <c r="E112" s="47" t="n">
        <v>0</v>
      </c>
      <c r="F112" s="47" t="n">
        <v>0</v>
      </c>
      <c r="G112" s="47" t="n">
        <v>0</v>
      </c>
      <c r="H112" s="22" t="n">
        <v>0.86</v>
      </c>
    </row>
    <row r="113" customFormat="false" ht="37.5" hidden="false" customHeight="true" outlineLevel="0" collapsed="false">
      <c r="A113" s="45" t="s">
        <v>409</v>
      </c>
      <c r="B113" s="45" t="s">
        <v>154</v>
      </c>
      <c r="C113" s="102" t="s">
        <v>329</v>
      </c>
      <c r="D113" s="48" t="n">
        <v>81.05</v>
      </c>
      <c r="E113" s="47" t="n">
        <v>0</v>
      </c>
      <c r="F113" s="47" t="n">
        <v>0</v>
      </c>
      <c r="G113" s="47" t="n">
        <v>0</v>
      </c>
      <c r="H113" s="22" t="n">
        <v>81.05</v>
      </c>
    </row>
    <row r="114" customFormat="false" ht="37.5" hidden="false" customHeight="true" outlineLevel="0" collapsed="false">
      <c r="A114" s="45" t="s">
        <v>409</v>
      </c>
      <c r="B114" s="45" t="s">
        <v>134</v>
      </c>
      <c r="C114" s="102" t="s">
        <v>317</v>
      </c>
      <c r="D114" s="48" t="n">
        <v>17.5</v>
      </c>
      <c r="E114" s="47" t="n">
        <v>0</v>
      </c>
      <c r="F114" s="47" t="n">
        <v>0</v>
      </c>
      <c r="G114" s="47" t="n">
        <v>0</v>
      </c>
      <c r="H114" s="22" t="n">
        <v>17.5</v>
      </c>
    </row>
    <row r="115" customFormat="false" ht="37.5" hidden="false" customHeight="true" outlineLevel="0" collapsed="false">
      <c r="A115" s="45" t="s">
        <v>409</v>
      </c>
      <c r="B115" s="45" t="s">
        <v>88</v>
      </c>
      <c r="C115" s="102" t="s">
        <v>362</v>
      </c>
      <c r="D115" s="48" t="n">
        <v>0.24</v>
      </c>
      <c r="E115" s="47" t="n">
        <v>0</v>
      </c>
      <c r="F115" s="47" t="n">
        <v>0</v>
      </c>
      <c r="G115" s="47" t="n">
        <v>0</v>
      </c>
      <c r="H115" s="22" t="n">
        <v>0.24</v>
      </c>
    </row>
    <row r="116" customFormat="false" ht="37.5" hidden="false" customHeight="true" outlineLevel="0" collapsed="false">
      <c r="A116" s="45" t="s">
        <v>409</v>
      </c>
      <c r="B116" s="45" t="s">
        <v>144</v>
      </c>
      <c r="C116" s="102" t="s">
        <v>316</v>
      </c>
      <c r="D116" s="48" t="n">
        <v>1.44</v>
      </c>
      <c r="E116" s="47" t="n">
        <v>0</v>
      </c>
      <c r="F116" s="47" t="n">
        <v>0</v>
      </c>
      <c r="G116" s="47" t="n">
        <v>0</v>
      </c>
      <c r="H116" s="22" t="n">
        <v>1.44</v>
      </c>
    </row>
    <row r="117" customFormat="false" ht="37.5" hidden="false" customHeight="true" outlineLevel="0" collapsed="false">
      <c r="A117" s="45" t="s">
        <v>409</v>
      </c>
      <c r="B117" s="45" t="s">
        <v>140</v>
      </c>
      <c r="C117" s="102" t="s">
        <v>340</v>
      </c>
      <c r="D117" s="48" t="n">
        <v>24</v>
      </c>
      <c r="E117" s="47" t="n">
        <v>0</v>
      </c>
      <c r="F117" s="47" t="n">
        <v>0</v>
      </c>
      <c r="G117" s="47" t="n">
        <v>0</v>
      </c>
      <c r="H117" s="22" t="n">
        <v>24</v>
      </c>
    </row>
    <row r="118" customFormat="false" ht="37.5" hidden="false" customHeight="true" outlineLevel="0" collapsed="false">
      <c r="A118" s="45" t="s">
        <v>409</v>
      </c>
      <c r="B118" s="45" t="s">
        <v>150</v>
      </c>
      <c r="C118" s="102" t="s">
        <v>331</v>
      </c>
      <c r="D118" s="48" t="n">
        <v>30.73</v>
      </c>
      <c r="E118" s="47" t="n">
        <v>0</v>
      </c>
      <c r="F118" s="47" t="n">
        <v>0</v>
      </c>
      <c r="G118" s="47" t="n">
        <v>0</v>
      </c>
      <c r="H118" s="22" t="n">
        <v>30.73</v>
      </c>
    </row>
    <row r="119" customFormat="false" ht="37.5" hidden="false" customHeight="true" outlineLevel="0" collapsed="false">
      <c r="A119" s="45" t="s">
        <v>409</v>
      </c>
      <c r="B119" s="45" t="s">
        <v>70</v>
      </c>
      <c r="C119" s="102" t="s">
        <v>388</v>
      </c>
      <c r="D119" s="48" t="n">
        <v>445.64</v>
      </c>
      <c r="E119" s="47" t="n">
        <v>0</v>
      </c>
      <c r="F119" s="47" t="n">
        <v>0</v>
      </c>
      <c r="G119" s="47" t="n">
        <v>0</v>
      </c>
      <c r="H119" s="22" t="n">
        <v>445.64</v>
      </c>
    </row>
    <row r="120" customFormat="false" ht="37.5" hidden="false" customHeight="true" outlineLevel="0" collapsed="false">
      <c r="A120" s="45" t="s">
        <v>409</v>
      </c>
      <c r="B120" s="45" t="s">
        <v>146</v>
      </c>
      <c r="C120" s="102" t="s">
        <v>369</v>
      </c>
      <c r="D120" s="48" t="n">
        <v>3.85</v>
      </c>
      <c r="E120" s="47" t="n">
        <v>0</v>
      </c>
      <c r="F120" s="47" t="n">
        <v>0</v>
      </c>
      <c r="G120" s="47" t="n">
        <v>0</v>
      </c>
      <c r="H120" s="22" t="n">
        <v>3.85</v>
      </c>
    </row>
    <row r="121" customFormat="false" ht="37.5" hidden="false" customHeight="true" outlineLevel="0" collapsed="false">
      <c r="A121" s="45" t="s">
        <v>409</v>
      </c>
      <c r="B121" s="45" t="s">
        <v>142</v>
      </c>
      <c r="C121" s="102" t="s">
        <v>343</v>
      </c>
      <c r="D121" s="48" t="n">
        <v>34.02</v>
      </c>
      <c r="E121" s="47" t="n">
        <v>0</v>
      </c>
      <c r="F121" s="47" t="n">
        <v>0</v>
      </c>
      <c r="G121" s="47" t="n">
        <v>0</v>
      </c>
      <c r="H121" s="22" t="n">
        <v>34.02</v>
      </c>
    </row>
    <row r="122" customFormat="false" ht="37.5" hidden="false" customHeight="true" outlineLevel="0" collapsed="false">
      <c r="A122" s="45" t="s">
        <v>410</v>
      </c>
      <c r="B122" s="45"/>
      <c r="C122" s="102" t="s">
        <v>411</v>
      </c>
      <c r="D122" s="48" t="n">
        <v>16.86</v>
      </c>
      <c r="E122" s="47" t="n">
        <v>0</v>
      </c>
      <c r="F122" s="47" t="n">
        <v>0</v>
      </c>
      <c r="G122" s="47" t="n">
        <v>0</v>
      </c>
      <c r="H122" s="22" t="n">
        <v>16.86</v>
      </c>
    </row>
    <row r="123" customFormat="false" ht="37.5" hidden="false" customHeight="true" outlineLevel="0" collapsed="false">
      <c r="A123" s="45" t="s">
        <v>412</v>
      </c>
      <c r="B123" s="45" t="s">
        <v>144</v>
      </c>
      <c r="C123" s="102" t="s">
        <v>316</v>
      </c>
      <c r="D123" s="48" t="n">
        <v>6.25</v>
      </c>
      <c r="E123" s="47" t="n">
        <v>0</v>
      </c>
      <c r="F123" s="47" t="n">
        <v>0</v>
      </c>
      <c r="G123" s="47" t="n">
        <v>0</v>
      </c>
      <c r="H123" s="22" t="n">
        <v>6.25</v>
      </c>
    </row>
    <row r="124" customFormat="false" ht="37.5" hidden="false" customHeight="true" outlineLevel="0" collapsed="false">
      <c r="A124" s="45" t="s">
        <v>412</v>
      </c>
      <c r="B124" s="45" t="s">
        <v>68</v>
      </c>
      <c r="C124" s="102" t="s">
        <v>325</v>
      </c>
      <c r="D124" s="48" t="n">
        <v>10.61</v>
      </c>
      <c r="E124" s="47" t="n">
        <v>0</v>
      </c>
      <c r="F124" s="47" t="n">
        <v>0</v>
      </c>
      <c r="G124" s="47" t="n">
        <v>0</v>
      </c>
      <c r="H124" s="22" t="n">
        <v>10.61</v>
      </c>
    </row>
    <row r="125" customFormat="false" ht="37.5" hidden="false" customHeight="true" outlineLevel="0" collapsed="false">
      <c r="A125" s="45" t="s">
        <v>413</v>
      </c>
      <c r="B125" s="45"/>
      <c r="C125" s="102" t="s">
        <v>414</v>
      </c>
      <c r="D125" s="48" t="n">
        <v>186.92</v>
      </c>
      <c r="E125" s="47" t="n">
        <v>0</v>
      </c>
      <c r="F125" s="47" t="n">
        <v>0</v>
      </c>
      <c r="G125" s="47" t="n">
        <v>0</v>
      </c>
      <c r="H125" s="22" t="n">
        <v>186.92</v>
      </c>
    </row>
    <row r="126" customFormat="false" ht="37.5" hidden="false" customHeight="true" outlineLevel="0" collapsed="false">
      <c r="A126" s="45" t="s">
        <v>415</v>
      </c>
      <c r="B126" s="45" t="s">
        <v>134</v>
      </c>
      <c r="C126" s="102" t="s">
        <v>317</v>
      </c>
      <c r="D126" s="48" t="n">
        <v>0.21</v>
      </c>
      <c r="E126" s="47" t="n">
        <v>0</v>
      </c>
      <c r="F126" s="47" t="n">
        <v>0</v>
      </c>
      <c r="G126" s="47" t="n">
        <v>0</v>
      </c>
      <c r="H126" s="22" t="n">
        <v>0.21</v>
      </c>
    </row>
    <row r="127" customFormat="false" ht="37.5" hidden="false" customHeight="true" outlineLevel="0" collapsed="false">
      <c r="A127" s="45" t="s">
        <v>415</v>
      </c>
      <c r="B127" s="45" t="s">
        <v>70</v>
      </c>
      <c r="C127" s="102" t="s">
        <v>388</v>
      </c>
      <c r="D127" s="48" t="n">
        <v>19.81</v>
      </c>
      <c r="E127" s="47" t="n">
        <v>0</v>
      </c>
      <c r="F127" s="47" t="n">
        <v>0</v>
      </c>
      <c r="G127" s="47" t="n">
        <v>0</v>
      </c>
      <c r="H127" s="22" t="n">
        <v>19.81</v>
      </c>
    </row>
    <row r="128" customFormat="false" ht="37.5" hidden="false" customHeight="true" outlineLevel="0" collapsed="false">
      <c r="A128" s="45" t="s">
        <v>415</v>
      </c>
      <c r="B128" s="45" t="s">
        <v>68</v>
      </c>
      <c r="C128" s="102" t="s">
        <v>325</v>
      </c>
      <c r="D128" s="48" t="n">
        <v>141.29</v>
      </c>
      <c r="E128" s="47" t="n">
        <v>0</v>
      </c>
      <c r="F128" s="47" t="n">
        <v>0</v>
      </c>
      <c r="G128" s="47" t="n">
        <v>0</v>
      </c>
      <c r="H128" s="22" t="n">
        <v>141.29</v>
      </c>
    </row>
    <row r="129" customFormat="false" ht="37.5" hidden="false" customHeight="true" outlineLevel="0" collapsed="false">
      <c r="A129" s="45" t="s">
        <v>415</v>
      </c>
      <c r="B129" s="45" t="s">
        <v>140</v>
      </c>
      <c r="C129" s="102" t="s">
        <v>340</v>
      </c>
      <c r="D129" s="48" t="n">
        <v>21.08</v>
      </c>
      <c r="E129" s="47" t="n">
        <v>0</v>
      </c>
      <c r="F129" s="47" t="n">
        <v>0</v>
      </c>
      <c r="G129" s="47" t="n">
        <v>0</v>
      </c>
      <c r="H129" s="22" t="n">
        <v>21.08</v>
      </c>
    </row>
    <row r="130" customFormat="false" ht="37.5" hidden="false" customHeight="true" outlineLevel="0" collapsed="false">
      <c r="A130" s="45" t="s">
        <v>415</v>
      </c>
      <c r="B130" s="45" t="s">
        <v>150</v>
      </c>
      <c r="C130" s="102" t="s">
        <v>331</v>
      </c>
      <c r="D130" s="48" t="n">
        <v>4.26</v>
      </c>
      <c r="E130" s="47" t="n">
        <v>0</v>
      </c>
      <c r="F130" s="47" t="n">
        <v>0</v>
      </c>
      <c r="G130" s="47" t="n">
        <v>0</v>
      </c>
      <c r="H130" s="22" t="n">
        <v>4.26</v>
      </c>
    </row>
    <row r="131" customFormat="false" ht="37.5" hidden="false" customHeight="true" outlineLevel="0" collapsed="false">
      <c r="A131" s="45" t="s">
        <v>415</v>
      </c>
      <c r="B131" s="45" t="s">
        <v>156</v>
      </c>
      <c r="C131" s="102" t="s">
        <v>330</v>
      </c>
      <c r="D131" s="48" t="n">
        <v>0.26</v>
      </c>
      <c r="E131" s="47" t="n">
        <v>0</v>
      </c>
      <c r="F131" s="47" t="n">
        <v>0</v>
      </c>
      <c r="G131" s="47" t="n">
        <v>0</v>
      </c>
      <c r="H131" s="22" t="n">
        <v>0.26</v>
      </c>
    </row>
    <row r="132" customFormat="false" ht="37.5" hidden="false" customHeight="true" outlineLevel="0" collapsed="false">
      <c r="A132" s="45" t="s">
        <v>415</v>
      </c>
      <c r="B132" s="45" t="s">
        <v>148</v>
      </c>
      <c r="C132" s="102" t="s">
        <v>336</v>
      </c>
      <c r="D132" s="48" t="n">
        <v>0.01</v>
      </c>
      <c r="E132" s="47" t="n">
        <v>0</v>
      </c>
      <c r="F132" s="47" t="n">
        <v>0</v>
      </c>
      <c r="G132" s="47" t="n">
        <v>0</v>
      </c>
      <c r="H132" s="22" t="n">
        <v>0.01</v>
      </c>
    </row>
    <row r="133" customFormat="false" ht="37.5" hidden="false" customHeight="true" outlineLevel="0" collapsed="false">
      <c r="A133" s="45" t="s">
        <v>416</v>
      </c>
      <c r="B133" s="45"/>
      <c r="C133" s="102" t="s">
        <v>417</v>
      </c>
      <c r="D133" s="48" t="n">
        <v>4608.88</v>
      </c>
      <c r="E133" s="47" t="n">
        <v>0</v>
      </c>
      <c r="F133" s="47" t="n">
        <v>0</v>
      </c>
      <c r="G133" s="47" t="n">
        <v>0</v>
      </c>
      <c r="H133" s="22" t="n">
        <v>4608.88</v>
      </c>
    </row>
    <row r="134" customFormat="false" ht="37.5" hidden="false" customHeight="true" outlineLevel="0" collapsed="false">
      <c r="A134" s="45" t="s">
        <v>418</v>
      </c>
      <c r="B134" s="45"/>
      <c r="C134" s="102" t="s">
        <v>419</v>
      </c>
      <c r="D134" s="48" t="n">
        <v>4605.88</v>
      </c>
      <c r="E134" s="47" t="n">
        <v>0</v>
      </c>
      <c r="F134" s="47" t="n">
        <v>0</v>
      </c>
      <c r="G134" s="47" t="n">
        <v>0</v>
      </c>
      <c r="H134" s="22" t="n">
        <v>4605.88</v>
      </c>
    </row>
    <row r="135" customFormat="false" ht="37.5" hidden="false" customHeight="true" outlineLevel="0" collapsed="false">
      <c r="A135" s="45" t="s">
        <v>420</v>
      </c>
      <c r="B135" s="45" t="s">
        <v>68</v>
      </c>
      <c r="C135" s="102" t="s">
        <v>325</v>
      </c>
      <c r="D135" s="48" t="n">
        <v>4605.88</v>
      </c>
      <c r="E135" s="47" t="n">
        <v>0</v>
      </c>
      <c r="F135" s="47" t="n">
        <v>0</v>
      </c>
      <c r="G135" s="47" t="n">
        <v>0</v>
      </c>
      <c r="H135" s="22" t="n">
        <v>4605.88</v>
      </c>
    </row>
    <row r="136" customFormat="false" ht="37.5" hidden="false" customHeight="true" outlineLevel="0" collapsed="false">
      <c r="A136" s="45" t="s">
        <v>413</v>
      </c>
      <c r="B136" s="45"/>
      <c r="C136" s="102" t="s">
        <v>421</v>
      </c>
      <c r="D136" s="48" t="n">
        <v>3</v>
      </c>
      <c r="E136" s="47" t="n">
        <v>0</v>
      </c>
      <c r="F136" s="47" t="n">
        <v>0</v>
      </c>
      <c r="G136" s="47" t="n">
        <v>0</v>
      </c>
      <c r="H136" s="22" t="n">
        <v>3</v>
      </c>
    </row>
    <row r="137" customFormat="false" ht="37.5" hidden="false" customHeight="true" outlineLevel="0" collapsed="false">
      <c r="A137" s="45" t="s">
        <v>422</v>
      </c>
      <c r="B137" s="45" t="s">
        <v>68</v>
      </c>
      <c r="C137" s="102" t="s">
        <v>325</v>
      </c>
      <c r="D137" s="48" t="n">
        <v>3</v>
      </c>
      <c r="E137" s="47" t="n">
        <v>0</v>
      </c>
      <c r="F137" s="47" t="n">
        <v>0</v>
      </c>
      <c r="G137" s="47" t="n">
        <v>0</v>
      </c>
      <c r="H137" s="22" t="n">
        <v>3</v>
      </c>
    </row>
    <row r="138" customFormat="false" ht="37.5" hidden="false" customHeight="true" outlineLevel="0" collapsed="false">
      <c r="A138" s="45" t="s">
        <v>423</v>
      </c>
      <c r="B138" s="45"/>
      <c r="C138" s="102" t="s">
        <v>424</v>
      </c>
      <c r="D138" s="48" t="n">
        <v>23.52</v>
      </c>
      <c r="E138" s="47" t="n">
        <v>0</v>
      </c>
      <c r="F138" s="47" t="n">
        <v>0</v>
      </c>
      <c r="G138" s="47" t="n">
        <v>0</v>
      </c>
      <c r="H138" s="22" t="n">
        <v>23.52</v>
      </c>
    </row>
    <row r="139" customFormat="false" ht="37.5" hidden="false" customHeight="true" outlineLevel="0" collapsed="false">
      <c r="A139" s="45" t="s">
        <v>425</v>
      </c>
      <c r="B139" s="45"/>
      <c r="C139" s="102" t="s">
        <v>426</v>
      </c>
      <c r="D139" s="48" t="n">
        <v>4.38</v>
      </c>
      <c r="E139" s="47" t="n">
        <v>0</v>
      </c>
      <c r="F139" s="47" t="n">
        <v>0</v>
      </c>
      <c r="G139" s="47" t="n">
        <v>0</v>
      </c>
      <c r="H139" s="22" t="n">
        <v>4.38</v>
      </c>
    </row>
    <row r="140" customFormat="false" ht="37.5" hidden="false" customHeight="true" outlineLevel="0" collapsed="false">
      <c r="A140" s="45" t="s">
        <v>427</v>
      </c>
      <c r="B140" s="45" t="s">
        <v>144</v>
      </c>
      <c r="C140" s="102" t="s">
        <v>316</v>
      </c>
      <c r="D140" s="48" t="n">
        <v>4.38</v>
      </c>
      <c r="E140" s="47" t="n">
        <v>0</v>
      </c>
      <c r="F140" s="47" t="n">
        <v>0</v>
      </c>
      <c r="G140" s="47" t="n">
        <v>0</v>
      </c>
      <c r="H140" s="22" t="n">
        <v>4.38</v>
      </c>
    </row>
    <row r="141" customFormat="false" ht="37.5" hidden="false" customHeight="true" outlineLevel="0" collapsed="false">
      <c r="A141" s="45" t="s">
        <v>413</v>
      </c>
      <c r="B141" s="45"/>
      <c r="C141" s="102" t="s">
        <v>428</v>
      </c>
      <c r="D141" s="48" t="n">
        <v>19.14</v>
      </c>
      <c r="E141" s="47" t="n">
        <v>0</v>
      </c>
      <c r="F141" s="47" t="n">
        <v>0</v>
      </c>
      <c r="G141" s="47" t="n">
        <v>0</v>
      </c>
      <c r="H141" s="22" t="n">
        <v>19.14</v>
      </c>
    </row>
    <row r="142" customFormat="false" ht="37.5" hidden="false" customHeight="true" outlineLevel="0" collapsed="false">
      <c r="A142" s="45" t="s">
        <v>429</v>
      </c>
      <c r="B142" s="45" t="s">
        <v>148</v>
      </c>
      <c r="C142" s="102" t="s">
        <v>336</v>
      </c>
      <c r="D142" s="48" t="n">
        <v>9.55</v>
      </c>
      <c r="E142" s="47" t="n">
        <v>0</v>
      </c>
      <c r="F142" s="47" t="n">
        <v>0</v>
      </c>
      <c r="G142" s="47" t="n">
        <v>0</v>
      </c>
      <c r="H142" s="22" t="n">
        <v>9.55</v>
      </c>
    </row>
    <row r="143" customFormat="false" ht="37.5" hidden="false" customHeight="true" outlineLevel="0" collapsed="false">
      <c r="A143" s="45" t="s">
        <v>429</v>
      </c>
      <c r="B143" s="45" t="s">
        <v>134</v>
      </c>
      <c r="C143" s="102" t="s">
        <v>317</v>
      </c>
      <c r="D143" s="48" t="n">
        <v>0.06</v>
      </c>
      <c r="E143" s="47" t="n">
        <v>0</v>
      </c>
      <c r="F143" s="47" t="n">
        <v>0</v>
      </c>
      <c r="G143" s="47" t="n">
        <v>0</v>
      </c>
      <c r="H143" s="22" t="n">
        <v>0.06</v>
      </c>
    </row>
    <row r="144" customFormat="false" ht="37.5" hidden="false" customHeight="true" outlineLevel="0" collapsed="false">
      <c r="A144" s="45" t="s">
        <v>429</v>
      </c>
      <c r="B144" s="45" t="s">
        <v>144</v>
      </c>
      <c r="C144" s="102" t="s">
        <v>316</v>
      </c>
      <c r="D144" s="48" t="n">
        <v>9.53</v>
      </c>
      <c r="E144" s="47" t="n">
        <v>0</v>
      </c>
      <c r="F144" s="47" t="n">
        <v>0</v>
      </c>
      <c r="G144" s="47" t="n">
        <v>0</v>
      </c>
      <c r="H144" s="22" t="n">
        <v>9.53</v>
      </c>
    </row>
    <row r="145" customFormat="false" ht="37.5" hidden="false" customHeight="true" outlineLevel="0" collapsed="false">
      <c r="A145" s="45" t="s">
        <v>430</v>
      </c>
      <c r="B145" s="45"/>
      <c r="C145" s="102" t="s">
        <v>180</v>
      </c>
      <c r="D145" s="48" t="n">
        <v>13555.71</v>
      </c>
      <c r="E145" s="47" t="n">
        <v>333.67</v>
      </c>
      <c r="F145" s="47" t="n">
        <v>308.42</v>
      </c>
      <c r="G145" s="47" t="n">
        <v>25.25</v>
      </c>
      <c r="H145" s="22" t="n">
        <v>13222.04</v>
      </c>
    </row>
    <row r="146" customFormat="false" ht="37.5" hidden="false" customHeight="true" outlineLevel="0" collapsed="false">
      <c r="A146" s="45" t="s">
        <v>413</v>
      </c>
      <c r="B146" s="45"/>
      <c r="C146" s="102" t="s">
        <v>431</v>
      </c>
      <c r="D146" s="48" t="n">
        <v>13555.71</v>
      </c>
      <c r="E146" s="47" t="n">
        <v>333.67</v>
      </c>
      <c r="F146" s="47" t="n">
        <v>308.42</v>
      </c>
      <c r="G146" s="47" t="n">
        <v>25.25</v>
      </c>
      <c r="H146" s="22" t="n">
        <v>13222.04</v>
      </c>
    </row>
    <row r="147" customFormat="false" ht="37.5" hidden="false" customHeight="true" outlineLevel="0" collapsed="false">
      <c r="A147" s="45" t="s">
        <v>432</v>
      </c>
      <c r="B147" s="45" t="s">
        <v>68</v>
      </c>
      <c r="C147" s="102" t="s">
        <v>325</v>
      </c>
      <c r="D147" s="48" t="n">
        <v>13222.04</v>
      </c>
      <c r="E147" s="47" t="n">
        <v>0</v>
      </c>
      <c r="F147" s="47" t="n">
        <v>0</v>
      </c>
      <c r="G147" s="47" t="n">
        <v>0</v>
      </c>
      <c r="H147" s="22" t="n">
        <v>13222.04</v>
      </c>
    </row>
    <row r="148" customFormat="false" ht="37.5" hidden="false" customHeight="true" outlineLevel="0" collapsed="false">
      <c r="A148" s="45" t="s">
        <v>432</v>
      </c>
      <c r="B148" s="45" t="s">
        <v>78</v>
      </c>
      <c r="C148" s="102" t="s">
        <v>433</v>
      </c>
      <c r="D148" s="48" t="n">
        <v>185.67</v>
      </c>
      <c r="E148" s="47" t="n">
        <v>185.67</v>
      </c>
      <c r="F148" s="47" t="n">
        <v>172.07</v>
      </c>
      <c r="G148" s="47" t="n">
        <v>13.6</v>
      </c>
      <c r="H148" s="22" t="n">
        <v>0</v>
      </c>
    </row>
    <row r="149" customFormat="false" ht="37.5" hidden="false" customHeight="true" outlineLevel="0" collapsed="false">
      <c r="A149" s="45" t="s">
        <v>432</v>
      </c>
      <c r="B149" s="45" t="s">
        <v>80</v>
      </c>
      <c r="C149" s="102" t="s">
        <v>434</v>
      </c>
      <c r="D149" s="48" t="n">
        <v>148</v>
      </c>
      <c r="E149" s="47" t="n">
        <v>148</v>
      </c>
      <c r="F149" s="47" t="n">
        <v>136.35</v>
      </c>
      <c r="G149" s="47" t="n">
        <v>11.65</v>
      </c>
      <c r="H149" s="22" t="n">
        <v>0</v>
      </c>
    </row>
    <row r="150" customFormat="false" ht="37.5" hidden="false" customHeight="true" outlineLevel="0" collapsed="false">
      <c r="A150" s="45" t="s">
        <v>435</v>
      </c>
      <c r="B150" s="45"/>
      <c r="C150" s="102" t="s">
        <v>436</v>
      </c>
      <c r="D150" s="48" t="n">
        <v>669.85</v>
      </c>
      <c r="E150" s="47" t="n">
        <v>0</v>
      </c>
      <c r="F150" s="47" t="n">
        <v>0</v>
      </c>
      <c r="G150" s="47" t="n">
        <v>0</v>
      </c>
      <c r="H150" s="22" t="n">
        <v>669.85</v>
      </c>
    </row>
    <row r="151" customFormat="false" ht="37.5" hidden="false" customHeight="true" outlineLevel="0" collapsed="false">
      <c r="A151" s="45" t="s">
        <v>352</v>
      </c>
      <c r="B151" s="45"/>
      <c r="C151" s="102" t="s">
        <v>437</v>
      </c>
      <c r="D151" s="48" t="n">
        <v>669.85</v>
      </c>
      <c r="E151" s="47" t="n">
        <v>0</v>
      </c>
      <c r="F151" s="47" t="n">
        <v>0</v>
      </c>
      <c r="G151" s="47" t="n">
        <v>0</v>
      </c>
      <c r="H151" s="22" t="n">
        <v>669.85</v>
      </c>
    </row>
    <row r="152" customFormat="false" ht="37.5" hidden="false" customHeight="true" outlineLevel="0" collapsed="false">
      <c r="A152" s="45" t="s">
        <v>322</v>
      </c>
      <c r="B152" s="45"/>
      <c r="C152" s="102" t="s">
        <v>438</v>
      </c>
      <c r="D152" s="48" t="n">
        <v>669.85</v>
      </c>
      <c r="E152" s="47" t="n">
        <v>0</v>
      </c>
      <c r="F152" s="47" t="n">
        <v>0</v>
      </c>
      <c r="G152" s="47" t="n">
        <v>0</v>
      </c>
      <c r="H152" s="22" t="n">
        <v>669.85</v>
      </c>
    </row>
    <row r="153" customFormat="false" ht="37.5" hidden="false" customHeight="true" outlineLevel="0" collapsed="false">
      <c r="A153" s="45" t="s">
        <v>439</v>
      </c>
      <c r="B153" s="45" t="s">
        <v>68</v>
      </c>
      <c r="C153" s="102" t="s">
        <v>325</v>
      </c>
      <c r="D153" s="48" t="n">
        <v>669.85</v>
      </c>
      <c r="E153" s="47" t="n">
        <v>0</v>
      </c>
      <c r="F153" s="47" t="n">
        <v>0</v>
      </c>
      <c r="G153" s="47" t="n">
        <v>0</v>
      </c>
      <c r="H153" s="22" t="n">
        <v>669.85</v>
      </c>
    </row>
    <row r="154" customFormat="false" ht="17.1" hidden="false" customHeight="true" outlineLevel="0" collapsed="false">
      <c r="A154" s="11"/>
      <c r="B154" s="11"/>
      <c r="C154" s="67"/>
      <c r="F154" s="11"/>
      <c r="G154" s="11"/>
      <c r="H154" s="11"/>
    </row>
    <row r="155" customFormat="false" ht="17.1" hidden="false" customHeight="true" outlineLevel="0" collapsed="false">
      <c r="A155" s="11"/>
      <c r="B155" s="11"/>
      <c r="C155" s="67"/>
      <c r="F155" s="11"/>
      <c r="G155" s="11"/>
      <c r="H155" s="11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56"/>
      <c r="B1" s="103"/>
      <c r="C1" s="104"/>
      <c r="D1" s="104"/>
      <c r="E1" s="50" t="s">
        <v>440</v>
      </c>
      <c r="F1" s="69"/>
    </row>
    <row r="2" customFormat="false" ht="27.75" hidden="false" customHeight="true" outlineLevel="0" collapsed="false">
      <c r="A2" s="4" t="s">
        <v>441</v>
      </c>
      <c r="B2" s="4"/>
      <c r="C2" s="4"/>
      <c r="D2" s="4"/>
      <c r="E2" s="4"/>
      <c r="F2" s="69"/>
    </row>
    <row r="3" customFormat="false" ht="22.5" hidden="false" customHeight="true" outlineLevel="0" collapsed="false">
      <c r="A3" s="105" t="s">
        <v>2</v>
      </c>
      <c r="B3" s="36"/>
      <c r="C3" s="106"/>
      <c r="D3" s="106"/>
      <c r="E3" s="95" t="s">
        <v>3</v>
      </c>
      <c r="F3" s="69"/>
    </row>
    <row r="4" customFormat="false" ht="24.95" hidden="false" customHeight="true" outlineLevel="0" collapsed="false">
      <c r="A4" s="10" t="s">
        <v>442</v>
      </c>
      <c r="B4" s="10"/>
      <c r="C4" s="100" t="s">
        <v>443</v>
      </c>
      <c r="D4" s="100"/>
      <c r="E4" s="100"/>
      <c r="F4" s="69"/>
    </row>
    <row r="5" customFormat="false" ht="24.95" hidden="false" customHeight="true" outlineLevel="0" collapsed="false">
      <c r="A5" s="55" t="s">
        <v>444</v>
      </c>
      <c r="B5" s="55" t="s">
        <v>445</v>
      </c>
      <c r="C5" s="107" t="s">
        <v>446</v>
      </c>
      <c r="D5" s="107" t="s">
        <v>307</v>
      </c>
      <c r="E5" s="107" t="s">
        <v>308</v>
      </c>
      <c r="F5" s="69"/>
    </row>
    <row r="6" customFormat="false" ht="33" hidden="false" customHeight="true" outlineLevel="0" collapsed="false">
      <c r="A6" s="45"/>
      <c r="B6" s="102" t="s">
        <v>52</v>
      </c>
      <c r="C6" s="108" t="n">
        <v>101212.59</v>
      </c>
      <c r="D6" s="48" t="n">
        <v>98107.54</v>
      </c>
      <c r="E6" s="22" t="n">
        <v>3105.05</v>
      </c>
      <c r="F6" s="69"/>
    </row>
    <row r="7" customFormat="false" ht="33" hidden="false" customHeight="true" outlineLevel="0" collapsed="false">
      <c r="A7" s="45" t="s">
        <v>447</v>
      </c>
      <c r="B7" s="102" t="s">
        <v>448</v>
      </c>
      <c r="C7" s="108" t="n">
        <v>94564.04</v>
      </c>
      <c r="D7" s="48" t="n">
        <v>94564.04</v>
      </c>
      <c r="E7" s="22" t="n">
        <v>0</v>
      </c>
      <c r="F7" s="69"/>
    </row>
    <row r="8" customFormat="false" ht="33" hidden="false" customHeight="true" outlineLevel="0" collapsed="false">
      <c r="A8" s="45" t="s">
        <v>449</v>
      </c>
      <c r="B8" s="102" t="s">
        <v>450</v>
      </c>
      <c r="C8" s="108" t="n">
        <v>19324.95</v>
      </c>
      <c r="D8" s="48" t="n">
        <v>19324.95</v>
      </c>
      <c r="E8" s="22" t="n">
        <v>0</v>
      </c>
      <c r="F8" s="69"/>
    </row>
    <row r="9" customFormat="false" ht="33" hidden="false" customHeight="true" outlineLevel="0" collapsed="false">
      <c r="A9" s="45" t="s">
        <v>451</v>
      </c>
      <c r="B9" s="102" t="s">
        <v>452</v>
      </c>
      <c r="C9" s="108" t="n">
        <v>8263.6</v>
      </c>
      <c r="D9" s="48" t="n">
        <v>8263.6</v>
      </c>
      <c r="E9" s="22" t="n">
        <v>0</v>
      </c>
      <c r="F9" s="69"/>
    </row>
    <row r="10" customFormat="false" ht="33" hidden="false" customHeight="true" outlineLevel="0" collapsed="false">
      <c r="A10" s="45" t="s">
        <v>453</v>
      </c>
      <c r="B10" s="102" t="s">
        <v>454</v>
      </c>
      <c r="C10" s="108" t="n">
        <v>517.77</v>
      </c>
      <c r="D10" s="48" t="n">
        <v>517.77</v>
      </c>
      <c r="E10" s="22" t="n">
        <v>0</v>
      </c>
      <c r="F10" s="69"/>
    </row>
    <row r="11" customFormat="false" ht="33" hidden="false" customHeight="true" outlineLevel="0" collapsed="false">
      <c r="A11" s="45" t="s">
        <v>455</v>
      </c>
      <c r="B11" s="102" t="s">
        <v>456</v>
      </c>
      <c r="C11" s="108" t="n">
        <v>25136.36</v>
      </c>
      <c r="D11" s="48" t="n">
        <v>25136.36</v>
      </c>
      <c r="E11" s="22" t="n">
        <v>0</v>
      </c>
      <c r="F11" s="69"/>
    </row>
    <row r="12" customFormat="false" ht="33" hidden="false" customHeight="true" outlineLevel="0" collapsed="false">
      <c r="A12" s="45" t="s">
        <v>457</v>
      </c>
      <c r="B12" s="102" t="s">
        <v>458</v>
      </c>
      <c r="C12" s="108" t="n">
        <v>8586.57</v>
      </c>
      <c r="D12" s="48" t="n">
        <v>8586.57</v>
      </c>
      <c r="E12" s="22" t="n">
        <v>0</v>
      </c>
      <c r="F12" s="69"/>
    </row>
    <row r="13" customFormat="false" ht="33" hidden="false" customHeight="true" outlineLevel="0" collapsed="false">
      <c r="A13" s="45" t="s">
        <v>459</v>
      </c>
      <c r="B13" s="102" t="s">
        <v>460</v>
      </c>
      <c r="C13" s="108" t="n">
        <v>4081.28</v>
      </c>
      <c r="D13" s="48" t="n">
        <v>4081.28</v>
      </c>
      <c r="E13" s="22" t="n">
        <v>0</v>
      </c>
      <c r="F13" s="69"/>
    </row>
    <row r="14" customFormat="false" ht="33" hidden="false" customHeight="true" outlineLevel="0" collapsed="false">
      <c r="A14" s="45" t="s">
        <v>461</v>
      </c>
      <c r="B14" s="102" t="s">
        <v>462</v>
      </c>
      <c r="C14" s="108" t="n">
        <v>4696.51</v>
      </c>
      <c r="D14" s="48" t="n">
        <v>4696.51</v>
      </c>
      <c r="E14" s="22" t="n">
        <v>0</v>
      </c>
      <c r="F14" s="69"/>
    </row>
    <row r="15" customFormat="false" ht="33" hidden="false" customHeight="true" outlineLevel="0" collapsed="false">
      <c r="A15" s="45" t="s">
        <v>463</v>
      </c>
      <c r="B15" s="102" t="s">
        <v>464</v>
      </c>
      <c r="C15" s="108" t="n">
        <v>43.15</v>
      </c>
      <c r="D15" s="48" t="n">
        <v>43.15</v>
      </c>
      <c r="E15" s="22" t="n">
        <v>0</v>
      </c>
      <c r="F15" s="69"/>
    </row>
    <row r="16" customFormat="false" ht="33" hidden="false" customHeight="true" outlineLevel="0" collapsed="false">
      <c r="A16" s="45" t="s">
        <v>465</v>
      </c>
      <c r="B16" s="102" t="s">
        <v>466</v>
      </c>
      <c r="C16" s="108" t="n">
        <v>395.86</v>
      </c>
      <c r="D16" s="48" t="n">
        <v>395.86</v>
      </c>
      <c r="E16" s="22" t="n">
        <v>0</v>
      </c>
      <c r="F16" s="69"/>
    </row>
    <row r="17" customFormat="false" ht="33" hidden="false" customHeight="true" outlineLevel="0" collapsed="false">
      <c r="A17" s="45" t="s">
        <v>467</v>
      </c>
      <c r="B17" s="102" t="s">
        <v>468</v>
      </c>
      <c r="C17" s="108" t="n">
        <v>22075</v>
      </c>
      <c r="D17" s="48" t="n">
        <v>22075</v>
      </c>
      <c r="E17" s="22" t="n">
        <v>0</v>
      </c>
      <c r="F17" s="69"/>
    </row>
    <row r="18" customFormat="false" ht="33" hidden="false" customHeight="true" outlineLevel="0" collapsed="false">
      <c r="A18" s="45" t="s">
        <v>469</v>
      </c>
      <c r="B18" s="102" t="s">
        <v>470</v>
      </c>
      <c r="C18" s="108" t="n">
        <v>1442.99</v>
      </c>
      <c r="D18" s="48" t="n">
        <v>1442.99</v>
      </c>
      <c r="E18" s="22" t="n">
        <v>0</v>
      </c>
      <c r="F18" s="69"/>
    </row>
    <row r="19" customFormat="false" ht="33" hidden="false" customHeight="true" outlineLevel="0" collapsed="false">
      <c r="A19" s="45" t="s">
        <v>471</v>
      </c>
      <c r="B19" s="102" t="s">
        <v>472</v>
      </c>
      <c r="C19" s="108" t="n">
        <v>3071.24</v>
      </c>
      <c r="D19" s="48" t="n">
        <v>0</v>
      </c>
      <c r="E19" s="22" t="n">
        <v>3071.24</v>
      </c>
      <c r="F19" s="69"/>
    </row>
    <row r="20" customFormat="false" ht="33" hidden="false" customHeight="true" outlineLevel="0" collapsed="false">
      <c r="A20" s="45" t="s">
        <v>473</v>
      </c>
      <c r="B20" s="102" t="s">
        <v>474</v>
      </c>
      <c r="C20" s="108" t="n">
        <v>76.84</v>
      </c>
      <c r="D20" s="48" t="n">
        <v>0</v>
      </c>
      <c r="E20" s="22" t="n">
        <v>76.84</v>
      </c>
      <c r="F20" s="69"/>
    </row>
    <row r="21" customFormat="false" ht="33" hidden="false" customHeight="true" outlineLevel="0" collapsed="false">
      <c r="A21" s="45" t="s">
        <v>475</v>
      </c>
      <c r="B21" s="102" t="s">
        <v>476</v>
      </c>
      <c r="C21" s="108" t="n">
        <v>16.45</v>
      </c>
      <c r="D21" s="48" t="n">
        <v>0</v>
      </c>
      <c r="E21" s="22" t="n">
        <v>16.45</v>
      </c>
      <c r="F21" s="69"/>
    </row>
    <row r="22" customFormat="false" ht="33" hidden="false" customHeight="true" outlineLevel="0" collapsed="false">
      <c r="A22" s="45" t="s">
        <v>477</v>
      </c>
      <c r="B22" s="102" t="s">
        <v>478</v>
      </c>
      <c r="C22" s="108" t="n">
        <v>9.7</v>
      </c>
      <c r="D22" s="48" t="n">
        <v>0</v>
      </c>
      <c r="E22" s="22" t="n">
        <v>9.7</v>
      </c>
      <c r="F22" s="69"/>
    </row>
    <row r="23" customFormat="false" ht="33" hidden="false" customHeight="true" outlineLevel="0" collapsed="false">
      <c r="A23" s="45" t="s">
        <v>479</v>
      </c>
      <c r="B23" s="102" t="s">
        <v>480</v>
      </c>
      <c r="C23" s="108" t="n">
        <v>17.35</v>
      </c>
      <c r="D23" s="48" t="n">
        <v>0</v>
      </c>
      <c r="E23" s="22" t="n">
        <v>17.35</v>
      </c>
      <c r="F23" s="69"/>
    </row>
    <row r="24" customFormat="false" ht="33" hidden="false" customHeight="true" outlineLevel="0" collapsed="false">
      <c r="A24" s="45" t="s">
        <v>481</v>
      </c>
      <c r="B24" s="102" t="s">
        <v>482</v>
      </c>
      <c r="C24" s="108" t="n">
        <v>108.91</v>
      </c>
      <c r="D24" s="48" t="n">
        <v>0</v>
      </c>
      <c r="E24" s="22" t="n">
        <v>108.91</v>
      </c>
      <c r="F24" s="69"/>
    </row>
    <row r="25" customFormat="false" ht="33" hidden="false" customHeight="true" outlineLevel="0" collapsed="false">
      <c r="A25" s="45" t="s">
        <v>483</v>
      </c>
      <c r="B25" s="102" t="s">
        <v>484</v>
      </c>
      <c r="C25" s="108" t="n">
        <v>51.09</v>
      </c>
      <c r="D25" s="48" t="n">
        <v>0</v>
      </c>
      <c r="E25" s="22" t="n">
        <v>51.09</v>
      </c>
      <c r="F25" s="69"/>
    </row>
    <row r="26" customFormat="false" ht="33" hidden="false" customHeight="true" outlineLevel="0" collapsed="false">
      <c r="A26" s="45" t="s">
        <v>485</v>
      </c>
      <c r="B26" s="102" t="s">
        <v>486</v>
      </c>
      <c r="C26" s="108" t="n">
        <v>195.16</v>
      </c>
      <c r="D26" s="48" t="n">
        <v>0</v>
      </c>
      <c r="E26" s="22" t="n">
        <v>195.16</v>
      </c>
      <c r="F26" s="69"/>
    </row>
    <row r="27" customFormat="false" ht="33" hidden="false" customHeight="true" outlineLevel="0" collapsed="false">
      <c r="A27" s="45" t="s">
        <v>487</v>
      </c>
      <c r="B27" s="102" t="s">
        <v>488</v>
      </c>
      <c r="C27" s="108" t="n">
        <v>402.49</v>
      </c>
      <c r="D27" s="48" t="n">
        <v>0</v>
      </c>
      <c r="E27" s="22" t="n">
        <v>402.49</v>
      </c>
      <c r="F27" s="69"/>
    </row>
    <row r="28" customFormat="false" ht="33" hidden="false" customHeight="true" outlineLevel="0" collapsed="false">
      <c r="A28" s="45" t="s">
        <v>489</v>
      </c>
      <c r="B28" s="102" t="s">
        <v>490</v>
      </c>
      <c r="C28" s="108" t="n">
        <v>25.53</v>
      </c>
      <c r="D28" s="48" t="n">
        <v>0</v>
      </c>
      <c r="E28" s="22" t="n">
        <v>25.53</v>
      </c>
      <c r="F28" s="69"/>
    </row>
    <row r="29" customFormat="false" ht="33" hidden="false" customHeight="true" outlineLevel="0" collapsed="false">
      <c r="A29" s="45" t="s">
        <v>491</v>
      </c>
      <c r="B29" s="102" t="s">
        <v>492</v>
      </c>
      <c r="C29" s="108" t="n">
        <v>48.22</v>
      </c>
      <c r="D29" s="48" t="n">
        <v>0</v>
      </c>
      <c r="E29" s="22" t="n">
        <v>48.22</v>
      </c>
      <c r="F29" s="69"/>
    </row>
    <row r="30" customFormat="false" ht="33" hidden="false" customHeight="true" outlineLevel="0" collapsed="false">
      <c r="A30" s="45" t="s">
        <v>493</v>
      </c>
      <c r="B30" s="102" t="s">
        <v>494</v>
      </c>
      <c r="C30" s="108" t="n">
        <v>15.04</v>
      </c>
      <c r="D30" s="48" t="n">
        <v>0</v>
      </c>
      <c r="E30" s="22" t="n">
        <v>15.04</v>
      </c>
      <c r="F30" s="69"/>
    </row>
    <row r="31" customFormat="false" ht="33" hidden="false" customHeight="true" outlineLevel="0" collapsed="false">
      <c r="A31" s="45" t="s">
        <v>495</v>
      </c>
      <c r="B31" s="102" t="s">
        <v>496</v>
      </c>
      <c r="C31" s="108" t="n">
        <v>2</v>
      </c>
      <c r="D31" s="48" t="n">
        <v>0</v>
      </c>
      <c r="E31" s="22" t="n">
        <v>2</v>
      </c>
      <c r="F31" s="69"/>
    </row>
    <row r="32" customFormat="false" ht="33" hidden="false" customHeight="true" outlineLevel="0" collapsed="false">
      <c r="A32" s="45" t="s">
        <v>497</v>
      </c>
      <c r="B32" s="102" t="s">
        <v>498</v>
      </c>
      <c r="C32" s="108" t="n">
        <v>24.27</v>
      </c>
      <c r="D32" s="48" t="n">
        <v>0</v>
      </c>
      <c r="E32" s="22" t="n">
        <v>24.27</v>
      </c>
      <c r="F32" s="69"/>
    </row>
    <row r="33" customFormat="false" ht="33" hidden="false" customHeight="true" outlineLevel="0" collapsed="false">
      <c r="A33" s="45" t="s">
        <v>499</v>
      </c>
      <c r="B33" s="102" t="s">
        <v>500</v>
      </c>
      <c r="C33" s="108" t="n">
        <v>658.93</v>
      </c>
      <c r="D33" s="48" t="n">
        <v>0</v>
      </c>
      <c r="E33" s="22" t="n">
        <v>658.93</v>
      </c>
      <c r="F33" s="69"/>
    </row>
    <row r="34" customFormat="false" ht="33" hidden="false" customHeight="true" outlineLevel="0" collapsed="false">
      <c r="A34" s="45" t="s">
        <v>501</v>
      </c>
      <c r="B34" s="102" t="s">
        <v>502</v>
      </c>
      <c r="C34" s="108" t="n">
        <v>24.5</v>
      </c>
      <c r="D34" s="48" t="n">
        <v>0</v>
      </c>
      <c r="E34" s="22" t="n">
        <v>24.5</v>
      </c>
      <c r="F34" s="69"/>
    </row>
    <row r="35" customFormat="false" ht="33" hidden="false" customHeight="true" outlineLevel="0" collapsed="false">
      <c r="A35" s="45" t="s">
        <v>503</v>
      </c>
      <c r="B35" s="102" t="s">
        <v>504</v>
      </c>
      <c r="C35" s="108" t="n">
        <v>305.76</v>
      </c>
      <c r="D35" s="48" t="n">
        <v>0</v>
      </c>
      <c r="E35" s="22" t="n">
        <v>305.76</v>
      </c>
      <c r="F35" s="69"/>
    </row>
    <row r="36" customFormat="false" ht="33" hidden="false" customHeight="true" outlineLevel="0" collapsed="false">
      <c r="A36" s="45" t="s">
        <v>505</v>
      </c>
      <c r="B36" s="102" t="s">
        <v>506</v>
      </c>
      <c r="C36" s="108" t="n">
        <v>408.5</v>
      </c>
      <c r="D36" s="48" t="n">
        <v>0</v>
      </c>
      <c r="E36" s="22" t="n">
        <v>408.5</v>
      </c>
      <c r="F36" s="69"/>
    </row>
    <row r="37" customFormat="false" ht="33" hidden="false" customHeight="true" outlineLevel="0" collapsed="false">
      <c r="A37" s="45" t="s">
        <v>507</v>
      </c>
      <c r="B37" s="102" t="s">
        <v>508</v>
      </c>
      <c r="C37" s="108" t="n">
        <v>10.09</v>
      </c>
      <c r="D37" s="48" t="n">
        <v>0</v>
      </c>
      <c r="E37" s="22" t="n">
        <v>10.09</v>
      </c>
    </row>
    <row r="38" customFormat="false" ht="33" hidden="false" customHeight="true" outlineLevel="0" collapsed="false">
      <c r="A38" s="45" t="s">
        <v>509</v>
      </c>
      <c r="B38" s="102" t="s">
        <v>510</v>
      </c>
      <c r="C38" s="108" t="n">
        <v>300.19</v>
      </c>
      <c r="D38" s="48" t="n">
        <v>0</v>
      </c>
      <c r="E38" s="22" t="n">
        <v>300.19</v>
      </c>
    </row>
    <row r="39" customFormat="false" ht="33" hidden="false" customHeight="true" outlineLevel="0" collapsed="false">
      <c r="A39" s="45" t="s">
        <v>511</v>
      </c>
      <c r="B39" s="102" t="s">
        <v>512</v>
      </c>
      <c r="C39" s="108" t="n">
        <v>370.22</v>
      </c>
      <c r="D39" s="48" t="n">
        <v>0</v>
      </c>
      <c r="E39" s="22" t="n">
        <v>370.22</v>
      </c>
    </row>
    <row r="40" customFormat="false" ht="33" hidden="false" customHeight="true" outlineLevel="0" collapsed="false">
      <c r="A40" s="45" t="s">
        <v>513</v>
      </c>
      <c r="B40" s="102" t="s">
        <v>514</v>
      </c>
      <c r="C40" s="108" t="n">
        <v>3543.5</v>
      </c>
      <c r="D40" s="48" t="n">
        <v>3543.5</v>
      </c>
      <c r="E40" s="22" t="n">
        <v>0</v>
      </c>
    </row>
    <row r="41" customFormat="false" ht="33" hidden="false" customHeight="true" outlineLevel="0" collapsed="false">
      <c r="A41" s="45" t="s">
        <v>515</v>
      </c>
      <c r="B41" s="102" t="s">
        <v>516</v>
      </c>
      <c r="C41" s="108" t="n">
        <v>157.56</v>
      </c>
      <c r="D41" s="48" t="n">
        <v>157.56</v>
      </c>
      <c r="E41" s="22" t="n">
        <v>0</v>
      </c>
    </row>
    <row r="42" customFormat="false" ht="33" hidden="false" customHeight="true" outlineLevel="0" collapsed="false">
      <c r="A42" s="45" t="s">
        <v>517</v>
      </c>
      <c r="B42" s="102" t="s">
        <v>518</v>
      </c>
      <c r="C42" s="108" t="n">
        <v>3372.5</v>
      </c>
      <c r="D42" s="48" t="n">
        <v>3372.5</v>
      </c>
      <c r="E42" s="22" t="n">
        <v>0</v>
      </c>
    </row>
    <row r="43" customFormat="false" ht="33" hidden="false" customHeight="true" outlineLevel="0" collapsed="false">
      <c r="A43" s="45" t="s">
        <v>519</v>
      </c>
      <c r="B43" s="102" t="s">
        <v>520</v>
      </c>
      <c r="C43" s="108" t="n">
        <v>12.39</v>
      </c>
      <c r="D43" s="48" t="n">
        <v>12.39</v>
      </c>
      <c r="E43" s="22" t="n">
        <v>0</v>
      </c>
    </row>
    <row r="44" customFormat="false" ht="33" hidden="false" customHeight="true" outlineLevel="0" collapsed="false">
      <c r="A44" s="45" t="s">
        <v>521</v>
      </c>
      <c r="B44" s="102" t="s">
        <v>522</v>
      </c>
      <c r="C44" s="108" t="n">
        <v>1.05</v>
      </c>
      <c r="D44" s="48" t="n">
        <v>1.05</v>
      </c>
      <c r="E44" s="22" t="n">
        <v>0</v>
      </c>
    </row>
    <row r="45" customFormat="false" ht="33" hidden="false" customHeight="true" outlineLevel="0" collapsed="false">
      <c r="A45" s="45" t="s">
        <v>523</v>
      </c>
      <c r="B45" s="102" t="s">
        <v>524</v>
      </c>
      <c r="C45" s="108" t="n">
        <v>33.81</v>
      </c>
      <c r="D45" s="48" t="n">
        <v>0</v>
      </c>
      <c r="E45" s="22" t="n">
        <v>33.81</v>
      </c>
    </row>
    <row r="46" customFormat="false" ht="33" hidden="false" customHeight="true" outlineLevel="0" collapsed="false">
      <c r="A46" s="45" t="s">
        <v>525</v>
      </c>
      <c r="B46" s="102" t="s">
        <v>526</v>
      </c>
      <c r="C46" s="108" t="n">
        <v>20.61</v>
      </c>
      <c r="D46" s="48" t="n">
        <v>0</v>
      </c>
      <c r="E46" s="22" t="n">
        <v>20.61</v>
      </c>
    </row>
    <row r="47" customFormat="false" ht="33" hidden="false" customHeight="true" outlineLevel="0" collapsed="false">
      <c r="A47" s="45" t="s">
        <v>527</v>
      </c>
      <c r="B47" s="102" t="s">
        <v>528</v>
      </c>
      <c r="C47" s="108" t="n">
        <v>4.2</v>
      </c>
      <c r="D47" s="48" t="n">
        <v>0</v>
      </c>
      <c r="E47" s="22" t="n">
        <v>4.2</v>
      </c>
    </row>
    <row r="48" customFormat="false" ht="33" hidden="false" customHeight="true" outlineLevel="0" collapsed="false">
      <c r="A48" s="45" t="s">
        <v>529</v>
      </c>
      <c r="B48" s="102" t="s">
        <v>530</v>
      </c>
      <c r="C48" s="108" t="n">
        <v>9</v>
      </c>
      <c r="D48" s="48" t="n">
        <v>0</v>
      </c>
      <c r="E48" s="22" t="n">
        <v>9</v>
      </c>
    </row>
    <row r="49" customFormat="false" ht="17.1" hidden="false" customHeight="true" outlineLevel="0" collapsed="false">
      <c r="A49" s="67"/>
      <c r="B49" s="67"/>
      <c r="C49" s="67"/>
      <c r="D49" s="67"/>
      <c r="E49" s="67"/>
      <c r="F49" s="69"/>
    </row>
    <row r="50" customFormat="false" ht="17.1" hidden="false" customHeight="true" outlineLevel="0" collapsed="false">
      <c r="A50" s="67"/>
      <c r="B50" s="67"/>
      <c r="D50" s="67"/>
      <c r="E50" s="67"/>
      <c r="F50" s="69"/>
    </row>
    <row r="51" customFormat="false" ht="17.1" hidden="false" customHeight="true" outlineLevel="0" collapsed="false">
      <c r="A51" s="67"/>
      <c r="B51" s="67"/>
      <c r="C51" s="67"/>
      <c r="E51" s="67"/>
      <c r="F51" s="6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67"/>
      <c r="C1" s="109"/>
      <c r="D1" s="109"/>
      <c r="E1" s="109"/>
      <c r="F1" s="109"/>
      <c r="G1" s="109"/>
      <c r="H1" s="8" t="s">
        <v>53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532</v>
      </c>
      <c r="B2" s="4"/>
      <c r="C2" s="4"/>
      <c r="D2" s="4"/>
      <c r="E2" s="4"/>
      <c r="F2" s="4"/>
      <c r="G2" s="4"/>
      <c r="H2" s="4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</row>
    <row r="3" customFormat="false" ht="27.75" hidden="false" customHeight="true" outlineLevel="0" collapsed="false">
      <c r="A3" s="111" t="s">
        <v>533</v>
      </c>
      <c r="B3" s="112"/>
      <c r="C3" s="92"/>
      <c r="D3" s="38"/>
      <c r="E3" s="38"/>
      <c r="F3" s="38"/>
      <c r="G3" s="38"/>
      <c r="H3" s="113" t="s">
        <v>3</v>
      </c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114"/>
      <c r="FK3" s="114"/>
      <c r="FL3" s="114"/>
      <c r="FM3" s="114"/>
      <c r="FN3" s="114"/>
      <c r="FO3" s="114"/>
      <c r="FP3" s="114"/>
      <c r="FQ3" s="114"/>
      <c r="FR3" s="114"/>
      <c r="FS3" s="114"/>
      <c r="FT3" s="114"/>
      <c r="FU3" s="114"/>
      <c r="FV3" s="114"/>
      <c r="FW3" s="114"/>
      <c r="FX3" s="114"/>
      <c r="FY3" s="114"/>
      <c r="FZ3" s="114"/>
      <c r="GA3" s="114"/>
      <c r="GB3" s="114"/>
      <c r="GC3" s="114"/>
      <c r="GD3" s="114"/>
      <c r="GE3" s="114"/>
      <c r="GF3" s="114"/>
      <c r="GG3" s="114"/>
      <c r="GH3" s="114"/>
      <c r="GI3" s="114"/>
      <c r="GJ3" s="114"/>
      <c r="GK3" s="114"/>
      <c r="GL3" s="114"/>
      <c r="GM3" s="114"/>
      <c r="GN3" s="114"/>
      <c r="GO3" s="114"/>
      <c r="GP3" s="114"/>
      <c r="GQ3" s="114"/>
      <c r="GR3" s="114"/>
      <c r="GS3" s="114"/>
      <c r="GT3" s="114"/>
      <c r="GU3" s="114"/>
      <c r="GV3" s="114"/>
      <c r="GW3" s="114"/>
      <c r="GX3" s="114"/>
      <c r="GY3" s="114"/>
      <c r="GZ3" s="114"/>
      <c r="HA3" s="114"/>
      <c r="HB3" s="114"/>
      <c r="HC3" s="114"/>
      <c r="HD3" s="114"/>
      <c r="HE3" s="114"/>
      <c r="HF3" s="114"/>
      <c r="HG3" s="114"/>
      <c r="HH3" s="114"/>
      <c r="HI3" s="114"/>
      <c r="HJ3" s="114"/>
      <c r="HK3" s="114"/>
      <c r="HL3" s="114"/>
      <c r="HM3" s="114"/>
      <c r="HN3" s="114"/>
      <c r="HO3" s="114"/>
      <c r="HP3" s="114"/>
      <c r="HQ3" s="114"/>
      <c r="HR3" s="114"/>
      <c r="HS3" s="114"/>
      <c r="HT3" s="114"/>
      <c r="HU3" s="114"/>
      <c r="HV3" s="114"/>
      <c r="HW3" s="114"/>
      <c r="HX3" s="114"/>
      <c r="HY3" s="114"/>
      <c r="HZ3" s="114"/>
      <c r="IA3" s="114"/>
      <c r="IB3" s="114"/>
      <c r="IC3" s="114"/>
      <c r="ID3" s="114"/>
      <c r="IE3" s="114"/>
      <c r="IF3" s="114"/>
      <c r="IG3" s="114"/>
      <c r="IH3" s="114"/>
      <c r="II3" s="114"/>
      <c r="IJ3" s="114"/>
      <c r="IK3" s="114"/>
      <c r="IL3" s="114"/>
      <c r="IM3" s="114"/>
      <c r="IN3" s="114"/>
    </row>
    <row r="4" customFormat="false" ht="23.25" hidden="false" customHeight="true" outlineLevel="0" collapsed="false">
      <c r="A4" s="115" t="s">
        <v>50</v>
      </c>
      <c r="B4" s="55" t="s">
        <v>51</v>
      </c>
      <c r="C4" s="116" t="s">
        <v>52</v>
      </c>
      <c r="D4" s="117" t="s">
        <v>534</v>
      </c>
      <c r="E4" s="100" t="s">
        <v>535</v>
      </c>
      <c r="F4" s="100"/>
      <c r="G4" s="100"/>
      <c r="H4" s="107" t="s">
        <v>536</v>
      </c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  <c r="IM4" s="106"/>
      <c r="IN4" s="106"/>
    </row>
    <row r="5" customFormat="false" ht="23.25" hidden="false" customHeight="true" outlineLevel="0" collapsed="false">
      <c r="A5" s="115"/>
      <c r="B5" s="55"/>
      <c r="C5" s="116"/>
      <c r="D5" s="117"/>
      <c r="E5" s="107" t="s">
        <v>537</v>
      </c>
      <c r="F5" s="117" t="s">
        <v>538</v>
      </c>
      <c r="G5" s="117" t="s">
        <v>539</v>
      </c>
      <c r="H5" s="107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</row>
    <row r="6" customFormat="false" ht="27" hidden="false" customHeight="true" outlineLevel="0" collapsed="false">
      <c r="A6" s="45"/>
      <c r="B6" s="46" t="s">
        <v>52</v>
      </c>
      <c r="C6" s="22" t="n">
        <v>21.09</v>
      </c>
      <c r="D6" s="48" t="n">
        <v>0</v>
      </c>
      <c r="E6" s="22" t="n">
        <v>19.09</v>
      </c>
      <c r="F6" s="48" t="n">
        <v>9</v>
      </c>
      <c r="G6" s="22" t="n">
        <v>10.09</v>
      </c>
      <c r="H6" s="108" t="n">
        <v>2</v>
      </c>
      <c r="L6" s="67"/>
    </row>
    <row r="7" customFormat="false" ht="27" hidden="false" customHeight="true" outlineLevel="0" collapsed="false">
      <c r="A7" s="45" t="s">
        <v>66</v>
      </c>
      <c r="B7" s="46" t="s">
        <v>67</v>
      </c>
      <c r="C7" s="22" t="n">
        <v>21.09</v>
      </c>
      <c r="D7" s="48" t="n">
        <v>0</v>
      </c>
      <c r="E7" s="22" t="n">
        <v>19.09</v>
      </c>
      <c r="F7" s="48" t="n">
        <v>9</v>
      </c>
      <c r="G7" s="22" t="n">
        <v>10.09</v>
      </c>
      <c r="H7" s="108" t="n">
        <v>2</v>
      </c>
    </row>
    <row r="8" customFormat="false" ht="27" hidden="false" customHeight="true" outlineLevel="0" collapsed="false">
      <c r="A8" s="45" t="s">
        <v>68</v>
      </c>
      <c r="B8" s="46" t="s">
        <v>69</v>
      </c>
      <c r="C8" s="22" t="n">
        <v>2</v>
      </c>
      <c r="D8" s="48" t="n">
        <v>0</v>
      </c>
      <c r="E8" s="22" t="n">
        <v>0</v>
      </c>
      <c r="F8" s="48" t="n">
        <v>0</v>
      </c>
      <c r="G8" s="22" t="n">
        <v>0</v>
      </c>
      <c r="H8" s="108" t="n">
        <v>2</v>
      </c>
    </row>
    <row r="9" customFormat="false" ht="27" hidden="false" customHeight="true" outlineLevel="0" collapsed="false">
      <c r="A9" s="45" t="s">
        <v>158</v>
      </c>
      <c r="B9" s="46" t="s">
        <v>159</v>
      </c>
      <c r="C9" s="22" t="n">
        <v>19.09</v>
      </c>
      <c r="D9" s="48" t="n">
        <v>0</v>
      </c>
      <c r="E9" s="22" t="n">
        <v>19.09</v>
      </c>
      <c r="F9" s="48" t="n">
        <v>9</v>
      </c>
      <c r="G9" s="22" t="n">
        <v>10.09</v>
      </c>
      <c r="H9" s="108" t="n">
        <v>0</v>
      </c>
    </row>
    <row r="10" customFormat="false" ht="9.7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9.75" hidden="false" customHeight="true" outlineLevel="0" collapsed="false">
      <c r="B11" s="67"/>
      <c r="D11" s="67"/>
      <c r="E11" s="67"/>
      <c r="F11" s="67"/>
      <c r="G11" s="67"/>
      <c r="H11" s="67"/>
    </row>
    <row r="12" customFormat="false" ht="9.75" hidden="false" customHeight="true" outlineLevel="0" collapsed="false">
      <c r="B12" s="67"/>
      <c r="D12" s="67"/>
      <c r="E12" s="67"/>
      <c r="F12" s="67"/>
      <c r="G12" s="67"/>
      <c r="H12" s="67"/>
    </row>
    <row r="13" customFormat="false" ht="9.75" hidden="false" customHeight="true" outlineLevel="0" collapsed="false">
      <c r="A13" s="67"/>
      <c r="B13" s="67"/>
    </row>
    <row r="14" customFormat="false" ht="9.75" hidden="false" customHeight="true" outlineLevel="0" collapsed="false">
      <c r="D14" s="67"/>
    </row>
    <row r="15" customFormat="false" ht="9.75" hidden="false" customHeight="true" outlineLevel="0" collapsed="false">
      <c r="B15" s="67"/>
    </row>
    <row r="16" customFormat="false" ht="9.75" hidden="false" customHeight="true" outlineLevel="0" collapsed="false">
      <c r="B16" s="67"/>
    </row>
    <row r="17" customFormat="false" ht="12.75" hidden="false" customHeight="true" outlineLevel="0" collapsed="false">
      <c r="E17" s="67"/>
    </row>
    <row r="18" customFormat="false" ht="9.75" hidden="false" customHeight="true" outlineLevel="0" collapsed="false">
      <c r="C18" s="67"/>
    </row>
    <row r="20" customFormat="false" ht="9.75" hidden="false" customHeight="true" outlineLevel="0" collapsed="false">
      <c r="C20" s="67"/>
      <c r="F20" s="67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18"/>
      <c r="B1" s="1"/>
      <c r="C1" s="1"/>
      <c r="D1" s="1"/>
      <c r="E1" s="1"/>
      <c r="F1" s="93" t="s">
        <v>540</v>
      </c>
    </row>
    <row r="2" customFormat="false" ht="46.5" hidden="false" customHeight="true" outlineLevel="0" collapsed="false">
      <c r="A2" s="4" t="s">
        <v>54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19" t="s">
        <v>2</v>
      </c>
      <c r="B3" s="119"/>
      <c r="C3" s="119"/>
      <c r="D3" s="25"/>
      <c r="E3" s="25"/>
      <c r="F3" s="95" t="s">
        <v>3</v>
      </c>
    </row>
    <row r="4" customFormat="false" ht="33.95" hidden="false" customHeight="true" outlineLevel="0" collapsed="false">
      <c r="A4" s="120" t="s">
        <v>162</v>
      </c>
      <c r="B4" s="120" t="s">
        <v>50</v>
      </c>
      <c r="C4" s="121" t="s">
        <v>163</v>
      </c>
      <c r="D4" s="42" t="s">
        <v>542</v>
      </c>
      <c r="E4" s="42"/>
      <c r="F4" s="42"/>
    </row>
    <row r="5" customFormat="false" ht="33.95" hidden="false" customHeight="true" outlineLevel="0" collapsed="false">
      <c r="A5" s="120"/>
      <c r="B5" s="120"/>
      <c r="C5" s="121"/>
      <c r="D5" s="44" t="s">
        <v>52</v>
      </c>
      <c r="E5" s="107" t="s">
        <v>164</v>
      </c>
      <c r="F5" s="39" t="s">
        <v>165</v>
      </c>
    </row>
    <row r="6" customFormat="false" ht="33.95" hidden="false" customHeight="true" outlineLevel="0" collapsed="false">
      <c r="A6" s="45"/>
      <c r="B6" s="45"/>
      <c r="C6" s="102" t="s">
        <v>52</v>
      </c>
      <c r="D6" s="48" t="n">
        <v>35831.69</v>
      </c>
      <c r="E6" s="47" t="n">
        <v>0</v>
      </c>
      <c r="F6" s="22" t="n">
        <v>35831.69</v>
      </c>
    </row>
    <row r="7" customFormat="false" ht="33.95" hidden="false" customHeight="true" outlineLevel="0" collapsed="false">
      <c r="A7" s="45"/>
      <c r="B7" s="45" t="s">
        <v>66</v>
      </c>
      <c r="C7" s="102" t="s">
        <v>67</v>
      </c>
      <c r="D7" s="48" t="n">
        <v>35831.69</v>
      </c>
      <c r="E7" s="47" t="n">
        <v>0</v>
      </c>
      <c r="F7" s="22" t="n">
        <v>35831.69</v>
      </c>
    </row>
    <row r="8" customFormat="false" ht="33.95" hidden="false" customHeight="true" outlineLevel="0" collapsed="false">
      <c r="A8" s="45" t="s">
        <v>543</v>
      </c>
      <c r="B8" s="45"/>
      <c r="C8" s="102" t="s">
        <v>544</v>
      </c>
      <c r="D8" s="48" t="n">
        <v>26532.91</v>
      </c>
      <c r="E8" s="47" t="n">
        <v>0</v>
      </c>
      <c r="F8" s="22" t="n">
        <v>26532.91</v>
      </c>
    </row>
    <row r="9" customFormat="false" ht="33.95" hidden="false" customHeight="true" outlineLevel="0" collapsed="false">
      <c r="A9" s="45" t="s">
        <v>384</v>
      </c>
      <c r="B9" s="45"/>
      <c r="C9" s="102" t="s">
        <v>545</v>
      </c>
      <c r="D9" s="48" t="n">
        <v>26532.91</v>
      </c>
      <c r="E9" s="47" t="n">
        <v>0</v>
      </c>
      <c r="F9" s="22" t="n">
        <v>26532.91</v>
      </c>
    </row>
    <row r="10" customFormat="false" ht="33.95" hidden="false" customHeight="true" outlineLevel="0" collapsed="false">
      <c r="A10" s="45" t="s">
        <v>332</v>
      </c>
      <c r="B10" s="45"/>
      <c r="C10" s="102" t="s">
        <v>546</v>
      </c>
      <c r="D10" s="48" t="n">
        <v>26532.91</v>
      </c>
      <c r="E10" s="47" t="n">
        <v>0</v>
      </c>
      <c r="F10" s="22" t="n">
        <v>26532.91</v>
      </c>
    </row>
    <row r="11" customFormat="false" ht="33.95" hidden="false" customHeight="true" outlineLevel="0" collapsed="false">
      <c r="A11" s="45" t="s">
        <v>547</v>
      </c>
      <c r="B11" s="45" t="s">
        <v>68</v>
      </c>
      <c r="C11" s="102" t="s">
        <v>325</v>
      </c>
      <c r="D11" s="48" t="n">
        <v>13532.91</v>
      </c>
      <c r="E11" s="47" t="n">
        <v>0</v>
      </c>
      <c r="F11" s="22" t="n">
        <v>13532.91</v>
      </c>
    </row>
    <row r="12" customFormat="false" ht="33.95" hidden="false" customHeight="true" outlineLevel="0" collapsed="false">
      <c r="A12" s="45" t="s">
        <v>547</v>
      </c>
      <c r="B12" s="45" t="s">
        <v>148</v>
      </c>
      <c r="C12" s="102" t="s">
        <v>336</v>
      </c>
      <c r="D12" s="48" t="n">
        <v>4000</v>
      </c>
      <c r="E12" s="47" t="n">
        <v>0</v>
      </c>
      <c r="F12" s="22" t="n">
        <v>4000</v>
      </c>
    </row>
    <row r="13" customFormat="false" ht="33.95" hidden="false" customHeight="true" outlineLevel="0" collapsed="false">
      <c r="A13" s="45" t="s">
        <v>547</v>
      </c>
      <c r="B13" s="45" t="s">
        <v>134</v>
      </c>
      <c r="C13" s="102" t="s">
        <v>317</v>
      </c>
      <c r="D13" s="48" t="n">
        <v>9000</v>
      </c>
      <c r="E13" s="47" t="n">
        <v>0</v>
      </c>
      <c r="F13" s="22" t="n">
        <v>9000</v>
      </c>
    </row>
    <row r="14" customFormat="false" ht="33.95" hidden="false" customHeight="true" outlineLevel="0" collapsed="false">
      <c r="A14" s="45" t="s">
        <v>435</v>
      </c>
      <c r="B14" s="45"/>
      <c r="C14" s="102" t="s">
        <v>436</v>
      </c>
      <c r="D14" s="48" t="n">
        <v>9298.78</v>
      </c>
      <c r="E14" s="47" t="n">
        <v>0</v>
      </c>
      <c r="F14" s="22" t="n">
        <v>9298.78</v>
      </c>
    </row>
    <row r="15" customFormat="false" ht="33.95" hidden="false" customHeight="true" outlineLevel="0" collapsed="false">
      <c r="A15" s="45" t="s">
        <v>384</v>
      </c>
      <c r="B15" s="45"/>
      <c r="C15" s="102" t="s">
        <v>548</v>
      </c>
      <c r="D15" s="48" t="n">
        <v>9298.78</v>
      </c>
      <c r="E15" s="47" t="n">
        <v>0</v>
      </c>
      <c r="F15" s="22" t="n">
        <v>9298.78</v>
      </c>
    </row>
    <row r="16" customFormat="false" ht="33.95" hidden="false" customHeight="true" outlineLevel="0" collapsed="false">
      <c r="A16" s="45" t="s">
        <v>549</v>
      </c>
      <c r="B16" s="45"/>
      <c r="C16" s="102" t="s">
        <v>550</v>
      </c>
      <c r="D16" s="48" t="n">
        <v>9298.78</v>
      </c>
      <c r="E16" s="47" t="n">
        <v>0</v>
      </c>
      <c r="F16" s="22" t="n">
        <v>9298.78</v>
      </c>
    </row>
    <row r="17" customFormat="false" ht="33.95" hidden="false" customHeight="true" outlineLevel="0" collapsed="false">
      <c r="A17" s="45" t="s">
        <v>551</v>
      </c>
      <c r="B17" s="45" t="s">
        <v>68</v>
      </c>
      <c r="C17" s="102" t="s">
        <v>325</v>
      </c>
      <c r="D17" s="48" t="n">
        <v>9298.78</v>
      </c>
      <c r="E17" s="47" t="n">
        <v>0</v>
      </c>
      <c r="F17" s="22" t="n">
        <v>9298.78</v>
      </c>
    </row>
    <row r="18" customFormat="false" ht="17.1" hidden="false" customHeight="true" outlineLevel="0" collapsed="false">
      <c r="A18" s="11"/>
      <c r="B18" s="11"/>
      <c r="C18" s="67"/>
      <c r="E18" s="67"/>
      <c r="F18" s="11"/>
    </row>
    <row r="19" customFormat="false" ht="17.1" hidden="false" customHeight="true" outlineLevel="0" collapsed="false">
      <c r="A19" s="11"/>
      <c r="B19" s="11"/>
      <c r="C19" s="67"/>
      <c r="D19" s="67"/>
      <c r="E19" s="67"/>
      <c r="F19" s="11"/>
    </row>
    <row r="20" customFormat="false" ht="17.1" hidden="false" customHeight="true" outlineLevel="0" collapsed="false">
      <c r="A20" s="11"/>
      <c r="B20" s="11"/>
      <c r="C20" s="11"/>
      <c r="D20" s="67"/>
      <c r="E20" s="67"/>
      <c r="F20" s="11"/>
    </row>
    <row r="21" customFormat="false" ht="9.95" hidden="false" customHeight="true" outlineLevel="0" collapsed="false">
      <c r="A21" s="11"/>
      <c r="F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</row>
    <row r="24" customFormat="false" ht="9.95" hidden="false" customHeight="true" outlineLevel="0" collapsed="false">
      <c r="A24" s="11"/>
    </row>
    <row r="25" customFormat="false" ht="9.95" hidden="false" customHeight="true" outlineLevel="0" collapsed="false">
      <c r="A25" s="11"/>
      <c r="E25" s="11"/>
    </row>
    <row r="26" customFormat="false" ht="9.95" hidden="false" customHeight="true" outlineLevel="0" collapsed="false">
      <c r="A26" s="11"/>
      <c r="C26" s="67"/>
    </row>
    <row r="27" customFormat="false" ht="9.95" hidden="false" customHeight="true" outlineLevel="0" collapsed="false">
      <c r="A27" s="11"/>
    </row>
    <row r="28" customFormat="false" ht="9.95" hidden="false" customHeight="true" outlineLevel="0" collapsed="false">
      <c r="A28" s="11"/>
    </row>
    <row r="29" customFormat="false" ht="9.95" hidden="false" customHeight="true" outlineLevel="0" collapsed="false">
      <c r="A29" s="11"/>
      <c r="E29" s="1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18"/>
      <c r="B1" s="1"/>
      <c r="C1" s="1"/>
      <c r="D1" s="1"/>
      <c r="E1" s="1"/>
      <c r="F1" s="93" t="s">
        <v>552</v>
      </c>
    </row>
    <row r="2" customFormat="false" ht="46.5" hidden="false" customHeight="true" outlineLevel="0" collapsed="false">
      <c r="A2" s="4" t="s">
        <v>553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19" t="s">
        <v>2</v>
      </c>
      <c r="B3" s="119"/>
      <c r="C3" s="119"/>
      <c r="D3" s="25"/>
      <c r="E3" s="25"/>
      <c r="F3" s="95" t="s">
        <v>3</v>
      </c>
    </row>
    <row r="4" customFormat="false" ht="33.95" hidden="false" customHeight="true" outlineLevel="0" collapsed="false">
      <c r="A4" s="122" t="s">
        <v>162</v>
      </c>
      <c r="B4" s="122" t="s">
        <v>50</v>
      </c>
      <c r="C4" s="121" t="s">
        <v>163</v>
      </c>
      <c r="D4" s="42" t="s">
        <v>554</v>
      </c>
      <c r="E4" s="42"/>
      <c r="F4" s="42"/>
    </row>
    <row r="5" customFormat="false" ht="33.95" hidden="false" customHeight="true" outlineLevel="0" collapsed="false">
      <c r="A5" s="122"/>
      <c r="B5" s="122"/>
      <c r="C5" s="121"/>
      <c r="D5" s="44" t="s">
        <v>52</v>
      </c>
      <c r="E5" s="123" t="s">
        <v>164</v>
      </c>
      <c r="F5" s="39" t="s">
        <v>165</v>
      </c>
    </row>
    <row r="6" customFormat="false" ht="33.95" hidden="false" customHeight="true" outlineLevel="0" collapsed="false">
      <c r="A6" s="124"/>
      <c r="B6" s="124"/>
      <c r="C6" s="45"/>
      <c r="D6" s="22"/>
      <c r="E6" s="48"/>
      <c r="F6" s="22"/>
    </row>
    <row r="7" customFormat="false" ht="33.95" hidden="false" customHeight="true" outlineLevel="0" collapsed="false">
      <c r="A7" s="124"/>
      <c r="B7" s="124"/>
      <c r="C7" s="45"/>
      <c r="D7" s="22"/>
      <c r="E7" s="48"/>
      <c r="F7" s="22"/>
    </row>
    <row r="8" customFormat="false" ht="33.95" hidden="false" customHeight="true" outlineLevel="0" collapsed="false">
      <c r="A8" s="124"/>
      <c r="B8" s="124"/>
      <c r="C8" s="45"/>
      <c r="D8" s="22"/>
      <c r="E8" s="48"/>
      <c r="F8" s="22"/>
    </row>
    <row r="9" customFormat="false" ht="33.95" hidden="false" customHeight="true" outlineLevel="0" collapsed="false">
      <c r="A9" s="124"/>
      <c r="B9" s="124"/>
      <c r="C9" s="45"/>
      <c r="D9" s="22"/>
      <c r="E9" s="48"/>
      <c r="F9" s="22"/>
    </row>
    <row r="10" customFormat="false" ht="33.95" hidden="false" customHeight="true" outlineLevel="0" collapsed="false">
      <c r="A10" s="124"/>
      <c r="B10" s="124"/>
      <c r="C10" s="45"/>
      <c r="D10" s="22"/>
      <c r="E10" s="48"/>
      <c r="F10" s="22"/>
    </row>
    <row r="11" customFormat="false" ht="33.95" hidden="false" customHeight="true" outlineLevel="0" collapsed="false">
      <c r="A11" s="124"/>
      <c r="B11" s="124"/>
      <c r="C11" s="45"/>
      <c r="D11" s="22"/>
      <c r="E11" s="48"/>
      <c r="F11" s="22"/>
    </row>
    <row r="12" customFormat="false" ht="33.95" hidden="false" customHeight="true" outlineLevel="0" collapsed="false">
      <c r="A12" s="124"/>
      <c r="B12" s="124"/>
      <c r="C12" s="45"/>
      <c r="D12" s="22"/>
      <c r="E12" s="48"/>
      <c r="F12" s="22"/>
    </row>
    <row r="13" customFormat="false" ht="33.95" hidden="false" customHeight="true" outlineLevel="0" collapsed="false">
      <c r="A13" s="124"/>
      <c r="B13" s="124"/>
      <c r="C13" s="45"/>
      <c r="D13" s="22"/>
      <c r="E13" s="48"/>
      <c r="F13" s="22"/>
    </row>
    <row r="14" customFormat="false" ht="33.95" hidden="false" customHeight="true" outlineLevel="0" collapsed="false">
      <c r="A14" s="124"/>
      <c r="B14" s="124"/>
      <c r="C14" s="45"/>
      <c r="D14" s="22"/>
      <c r="E14" s="48"/>
      <c r="F14" s="22"/>
    </row>
    <row r="15" customFormat="false" ht="33.95" hidden="false" customHeight="true" outlineLevel="0" collapsed="false">
      <c r="A15" s="124"/>
      <c r="B15" s="124"/>
      <c r="C15" s="45"/>
      <c r="D15" s="22"/>
      <c r="E15" s="48"/>
      <c r="F15" s="22"/>
    </row>
    <row r="16" customFormat="false" ht="33.95" hidden="false" customHeight="true" outlineLevel="0" collapsed="false">
      <c r="A16" s="124"/>
      <c r="B16" s="124"/>
      <c r="C16" s="45"/>
      <c r="D16" s="22"/>
      <c r="E16" s="48"/>
      <c r="F16" s="22"/>
    </row>
    <row r="17" customFormat="false" ht="25" hidden="false" customHeight="true" outlineLevel="0" collapsed="false">
      <c r="A17" s="125" t="s">
        <v>555</v>
      </c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67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6T22:32:31Z</dcterms:created>
  <dc:creator/>
  <dc:description/>
  <dc:language>en-US</dc:language>
  <cp:lastModifiedBy>郑钰</cp:lastModifiedBy>
  <cp:lastPrinted>2025-01-26T19:09:44Z</cp:lastPrinted>
  <dcterms:modified xsi:type="dcterms:W3CDTF">2025-02-13T11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677210266B45248F9362AF09E8E126_12</vt:lpwstr>
  </property>
  <property fmtid="{D5CDD505-2E9C-101B-9397-08002B2CF9AE}" pid="3" name="KSOProductBuildVer">
    <vt:lpwstr>2052-11.8.2.10229</vt:lpwstr>
  </property>
</Properties>
</file>